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Award Winners" sheetId="2" state="visible" r:id="rId3"/>
    <sheet name="Team Results" sheetId="3" state="visible" r:id="rId4"/>
    <sheet name="Full Results" sheetId="4" state="visible" r:id="rId5"/>
    <sheet name="Sheet3" sheetId="5" state="visible" r:id="rId6"/>
  </sheets>
  <definedNames>
    <definedName function="false" hidden="false" localSheetId="1" name="_xlnm.Print_Area" vbProcedure="false">'Award Winners'!$A$1:$L$61</definedName>
    <definedName function="false" hidden="false" localSheetId="3" name="_xlnm.Print_Area" vbProcedure="false">'Full Results'!$A$1:$P$126</definedName>
    <definedName function="false" hidden="false" localSheetId="3" name="_xlnm.Print_Titles" vbProcedure="false">'Full Results'!$1:$8</definedName>
    <definedName function="false" hidden="false" localSheetId="0" name="_xlnm.Print_Area" vbProcedure="false">'Summary Sheet'!$A$1:$L$54</definedName>
    <definedName function="false" hidden="false" localSheetId="2" name="_xlnm.Print_Area" vbProcedure="false">'Team Results'!$A$1:$P$195</definedName>
    <definedName function="false" hidden="false" localSheetId="2" name="_xlnm.Print_Titles" vbProcedure="false">'Team Resul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62">
  <si>
    <t xml:space="preserve">East Midlands Archery Society</t>
  </si>
  <si>
    <t xml:space="preserve">Senior Intercounties Match - The Thoresby ( Inc the Bradgate &amp; Boat Trophies )</t>
  </si>
  <si>
    <t xml:space="preserve">Hosted by Kirby Muxloe Archery Club - 7th September 2014</t>
  </si>
  <si>
    <t xml:space="preserve">Results</t>
  </si>
  <si>
    <t xml:space="preserve">Venue</t>
  </si>
  <si>
    <t xml:space="preserve">Kirby Muxloe Sports &amp; Village Club</t>
  </si>
  <si>
    <t xml:space="preserve">Ratby Lane, Kirby Muxloe</t>
  </si>
  <si>
    <t xml:space="preserve">Leicester</t>
  </si>
  <si>
    <t xml:space="preserve">LE6 0EP</t>
  </si>
  <si>
    <t xml:space="preserve">Rounds</t>
  </si>
  <si>
    <t xml:space="preserve">York Round for Gentlemen</t>
  </si>
  <si>
    <t xml:space="preserve">Hereford Round for Ladies</t>
  </si>
  <si>
    <t xml:space="preserve">Status</t>
  </si>
  <si>
    <t xml:space="preserve">National Record Status &amp; Rose Awards Tournament</t>
  </si>
  <si>
    <t xml:space="preserve">Assembly</t>
  </si>
  <si>
    <t xml:space="preserve">9.15 am</t>
  </si>
  <si>
    <t xml:space="preserve">Sighters</t>
  </si>
  <si>
    <t xml:space="preserve">9.30 am</t>
  </si>
  <si>
    <t xml:space="preserve">Judges</t>
  </si>
  <si>
    <t xml:space="preserve">Richard Custance ( Judge in Charge )</t>
  </si>
  <si>
    <t xml:space="preserve">Chrissie Mortlock </t>
  </si>
  <si>
    <t xml:space="preserve">Kieren Dexter</t>
  </si>
  <si>
    <t xml:space="preserve">Andrew Kay</t>
  </si>
  <si>
    <t xml:space="preserve">Organiser</t>
  </si>
  <si>
    <t xml:space="preserve">Ken Charlesworth</t>
  </si>
  <si>
    <t xml:space="preserve">14 Beaumont Green</t>
  </si>
  <si>
    <t xml:space="preserve">Groby</t>
  </si>
  <si>
    <t xml:space="preserve">Lord Paramount</t>
  </si>
  <si>
    <t xml:space="preserve">Mario Stankovic : EMAS Chairman</t>
  </si>
  <si>
    <t xml:space="preserve">Weather</t>
  </si>
  <si>
    <t xml:space="preserve">Sunny &amp; Calm with moderate breeze</t>
  </si>
  <si>
    <t xml:space="preserve">Claims &amp; Awards</t>
  </si>
  <si>
    <t xml:space="preserve">2 Six Gold End Claims</t>
  </si>
  <si>
    <t xml:space="preserve">8 Rose Awards</t>
  </si>
  <si>
    <t xml:space="preserve">TO Comments</t>
  </si>
  <si>
    <t xml:space="preserve">A pleasurable shoot for all concerned. </t>
  </si>
  <si>
    <t xml:space="preserve">Award Winners</t>
  </si>
  <si>
    <t xml:space="preserve">The Thoresby Trophy ( Recurves )</t>
  </si>
  <si>
    <t xml:space="preserve">Derbyshire County Team</t>
  </si>
  <si>
    <t xml:space="preserve">Martin</t>
  </si>
  <si>
    <t xml:space="preserve">Church</t>
  </si>
  <si>
    <t xml:space="preserve">Roy</t>
  </si>
  <si>
    <t xml:space="preserve">Greenhaigh</t>
  </si>
  <si>
    <t xml:space="preserve">Andy</t>
  </si>
  <si>
    <t xml:space="preserve">Harrison</t>
  </si>
  <si>
    <t xml:space="preserve">Pat</t>
  </si>
  <si>
    <t xml:space="preserve">Margett</t>
  </si>
  <si>
    <t xml:space="preserve">Phil</t>
  </si>
  <si>
    <t xml:space="preserve">Middleton</t>
  </si>
  <si>
    <t xml:space="preserve">Matt</t>
  </si>
  <si>
    <t xml:space="preserve">Head</t>
  </si>
  <si>
    <t xml:space="preserve">Bilaal</t>
  </si>
  <si>
    <t xml:space="preserve">Mohamed</t>
  </si>
  <si>
    <t xml:space="preserve">Lisa</t>
  </si>
  <si>
    <t xml:space="preserve">Cooper</t>
  </si>
  <si>
    <t xml:space="preserve">Jayne</t>
  </si>
  <si>
    <t xml:space="preserve">Elliott</t>
  </si>
  <si>
    <t xml:space="preserve">Kath</t>
  </si>
  <si>
    <t xml:space="preserve">Potter</t>
  </si>
  <si>
    <t xml:space="preserve">Naomi</t>
  </si>
  <si>
    <t xml:space="preserve">Neighbour</t>
  </si>
  <si>
    <t xml:space="preserve">Eva</t>
  </si>
  <si>
    <t xml:space="preserve">Henderson-Hirst</t>
  </si>
  <si>
    <t xml:space="preserve">The Bradgate Trophy ( Compounds )</t>
  </si>
  <si>
    <t xml:space="preserve">Simon</t>
  </si>
  <si>
    <t xml:space="preserve">Scott</t>
  </si>
  <si>
    <t xml:space="preserve">Steve</t>
  </si>
  <si>
    <t xml:space="preserve">Brunt</t>
  </si>
  <si>
    <t xml:space="preserve">Anthony</t>
  </si>
  <si>
    <t xml:space="preserve">Fletcher</t>
  </si>
  <si>
    <t xml:space="preserve">Dave</t>
  </si>
  <si>
    <t xml:space="preserve">Dixon</t>
  </si>
  <si>
    <t xml:space="preserve">Cat</t>
  </si>
  <si>
    <t xml:space="preserve">Summerfield</t>
  </si>
  <si>
    <t xml:space="preserve">Marsie</t>
  </si>
  <si>
    <t xml:space="preserve">Sue</t>
  </si>
  <si>
    <t xml:space="preserve">Houlihan</t>
  </si>
  <si>
    <t xml:space="preserve">The Boat Trophy ( Longbows )</t>
  </si>
  <si>
    <t xml:space="preserve">Leicestershire &amp; Rutland County Team</t>
  </si>
  <si>
    <t xml:space="preserve">Paul</t>
  </si>
  <si>
    <t xml:space="preserve">Agar</t>
  </si>
  <si>
    <t xml:space="preserve">Richard</t>
  </si>
  <si>
    <t xml:space="preserve">Holyland</t>
  </si>
  <si>
    <t xml:space="preserve">Catriona</t>
  </si>
  <si>
    <t xml:space="preserve">Charters</t>
  </si>
  <si>
    <t xml:space="preserve">Individual Medal Winners</t>
  </si>
  <si>
    <t xml:space="preserve">Shahram</t>
  </si>
  <si>
    <t xml:space="preserve">Montasser</t>
  </si>
  <si>
    <t xml:space="preserve">Gents Recurve</t>
  </si>
  <si>
    <t xml:space="preserve">Amy</t>
  </si>
  <si>
    <t xml:space="preserve">Curnock</t>
  </si>
  <si>
    <t xml:space="preserve">Lady Recurve</t>
  </si>
  <si>
    <t xml:space="preserve">James</t>
  </si>
  <si>
    <t xml:space="preserve">Mason</t>
  </si>
  <si>
    <t xml:space="preserve">Gents Compound</t>
  </si>
  <si>
    <t xml:space="preserve">Lady Compound</t>
  </si>
  <si>
    <t xml:space="preserve">Gents Longbow</t>
  </si>
  <si>
    <t xml:space="preserve">Lady Longbow</t>
  </si>
  <si>
    <t xml:space="preserve">Team Results</t>
  </si>
  <si>
    <t xml:space="preserve">Position</t>
  </si>
  <si>
    <t xml:space="preserve">Target</t>
  </si>
  <si>
    <t xml:space="preserve">Archer</t>
  </si>
  <si>
    <t xml:space="preserve">County</t>
  </si>
  <si>
    <t xml:space="preserve">Bow</t>
  </si>
  <si>
    <t xml:space="preserve">Dist 1</t>
  </si>
  <si>
    <t xml:space="preserve">Dist 2</t>
  </si>
  <si>
    <t xml:space="preserve">Dist 3</t>
  </si>
  <si>
    <t xml:space="preserve">Total</t>
  </si>
  <si>
    <t xml:space="preserve">Hits</t>
  </si>
  <si>
    <t xml:space="preserve">Golds</t>
  </si>
  <si>
    <t xml:space="preserve">The Thoresby Trophy : 6 Gents &amp; 4 Ladies to Count</t>
  </si>
  <si>
    <t xml:space="preserve">Scoring Team</t>
  </si>
  <si>
    <t xml:space="preserve">B</t>
  </si>
  <si>
    <t xml:space="preserve">Derby</t>
  </si>
  <si>
    <t xml:space="preserve">Rec 1</t>
  </si>
  <si>
    <t xml:space="preserve">C</t>
  </si>
  <si>
    <t xml:space="preserve">Rec 2</t>
  </si>
  <si>
    <t xml:space="preserve">A</t>
  </si>
  <si>
    <t xml:space="preserve">Rec 3</t>
  </si>
  <si>
    <t xml:space="preserve">Rec 7</t>
  </si>
  <si>
    <t xml:space="preserve">Rec 5</t>
  </si>
  <si>
    <t xml:space="preserve">Rec 4</t>
  </si>
  <si>
    <t xml:space="preserve">Also Shot</t>
  </si>
  <si>
    <t xml:space="preserve">Rec 6</t>
  </si>
  <si>
    <t xml:space="preserve">Jim</t>
  </si>
  <si>
    <t xml:space="preserve">Young</t>
  </si>
  <si>
    <t xml:space="preserve">Leics</t>
  </si>
  <si>
    <t xml:space="preserve">D</t>
  </si>
  <si>
    <t xml:space="preserve">Goodwin</t>
  </si>
  <si>
    <t xml:space="preserve">Copson</t>
  </si>
  <si>
    <t xml:space="preserve">Viren</t>
  </si>
  <si>
    <t xml:space="preserve">Patel</t>
  </si>
  <si>
    <t xml:space="preserve">Nigel</t>
  </si>
  <si>
    <t xml:space="preserve">Gensmantel</t>
  </si>
  <si>
    <t xml:space="preserve">Stuart</t>
  </si>
  <si>
    <t xml:space="preserve">Lowe</t>
  </si>
  <si>
    <t xml:space="preserve">Ruth</t>
  </si>
  <si>
    <t xml:space="preserve">Welsh</t>
  </si>
  <si>
    <t xml:space="preserve">Kim</t>
  </si>
  <si>
    <t xml:space="preserve">Anne</t>
  </si>
  <si>
    <t xml:space="preserve">Smith</t>
  </si>
  <si>
    <t xml:space="preserve">Kevin</t>
  </si>
  <si>
    <t xml:space="preserve">Wolstenholme</t>
  </si>
  <si>
    <t xml:space="preserve">Lincs</t>
  </si>
  <si>
    <t xml:space="preserve">Andrew</t>
  </si>
  <si>
    <t xml:space="preserve">Stammers</t>
  </si>
  <si>
    <t xml:space="preserve">Ged</t>
  </si>
  <si>
    <t xml:space="preserve">Goulsbra</t>
  </si>
  <si>
    <t xml:space="preserve">Alan</t>
  </si>
  <si>
    <t xml:space="preserve">Hale</t>
  </si>
  <si>
    <t xml:space="preserve">Geoff</t>
  </si>
  <si>
    <t xml:space="preserve">Evans</t>
  </si>
  <si>
    <t xml:space="preserve">Ian </t>
  </si>
  <si>
    <t xml:space="preserve">Prescott</t>
  </si>
  <si>
    <t xml:space="preserve">Michelle</t>
  </si>
  <si>
    <t xml:space="preserve">Coy</t>
  </si>
  <si>
    <t xml:space="preserve">Lynn</t>
  </si>
  <si>
    <t xml:space="preserve">Fisher</t>
  </si>
  <si>
    <t xml:space="preserve">Angela</t>
  </si>
  <si>
    <t xml:space="preserve">Brown</t>
  </si>
  <si>
    <t xml:space="preserve">Nikki</t>
  </si>
  <si>
    <t xml:space="preserve">Cade</t>
  </si>
  <si>
    <t xml:space="preserve">Bryan</t>
  </si>
  <si>
    <t xml:space="preserve">Proctor</t>
  </si>
  <si>
    <t xml:space="preserve">George</t>
  </si>
  <si>
    <t xml:space="preserve">Tohovitis</t>
  </si>
  <si>
    <t xml:space="preserve">Notts</t>
  </si>
  <si>
    <t xml:space="preserve">Mike</t>
  </si>
  <si>
    <t xml:space="preserve">Coward</t>
  </si>
  <si>
    <t xml:space="preserve">Chris</t>
  </si>
  <si>
    <t xml:space="preserve">Joyce</t>
  </si>
  <si>
    <t xml:space="preserve">Martyn</t>
  </si>
  <si>
    <t xml:space="preserve">Alex</t>
  </si>
  <si>
    <t xml:space="preserve">Bridges</t>
  </si>
  <si>
    <t xml:space="preserve">Adeel</t>
  </si>
  <si>
    <t xml:space="preserve">Qadir</t>
  </si>
  <si>
    <t xml:space="preserve">Ellie</t>
  </si>
  <si>
    <t xml:space="preserve">Dyson</t>
  </si>
  <si>
    <t xml:space="preserve">Emma</t>
  </si>
  <si>
    <t xml:space="preserve">Thomason</t>
  </si>
  <si>
    <t xml:space="preserve">Shani</t>
  </si>
  <si>
    <t xml:space="preserve">Sallie</t>
  </si>
  <si>
    <t xml:space="preserve">Kirk</t>
  </si>
  <si>
    <t xml:space="preserve">Attwood</t>
  </si>
  <si>
    <t xml:space="preserve">Victoria</t>
  </si>
  <si>
    <t xml:space="preserve">Bratty</t>
  </si>
  <si>
    <t xml:space="preserve">North</t>
  </si>
  <si>
    <t xml:space="preserve">John</t>
  </si>
  <si>
    <t xml:space="preserve">Inkley</t>
  </si>
  <si>
    <t xml:space="preserve">Ian</t>
  </si>
  <si>
    <t xml:space="preserve">Hannaford</t>
  </si>
  <si>
    <t xml:space="preserve">Jeremy</t>
  </si>
  <si>
    <t xml:space="preserve">Beesley</t>
  </si>
  <si>
    <t xml:space="preserve">Dean</t>
  </si>
  <si>
    <t xml:space="preserve">Edwards</t>
  </si>
  <si>
    <t xml:space="preserve">Stubbs</t>
  </si>
  <si>
    <t xml:space="preserve">Christine</t>
  </si>
  <si>
    <t xml:space="preserve">Marshall</t>
  </si>
  <si>
    <t xml:space="preserve">Jennifer</t>
  </si>
  <si>
    <t xml:space="preserve">Ives</t>
  </si>
  <si>
    <t xml:space="preserve">Anita</t>
  </si>
  <si>
    <t xml:space="preserve">Wright</t>
  </si>
  <si>
    <t xml:space="preserve">Gibson</t>
  </si>
  <si>
    <t xml:space="preserve">The Bradgate Trophy : 3 Gents &amp; 2 Ladies to Count</t>
  </si>
  <si>
    <t xml:space="preserve">Comp 1</t>
  </si>
  <si>
    <t xml:space="preserve">Comp 2</t>
  </si>
  <si>
    <t xml:space="preserve">Comp 3</t>
  </si>
  <si>
    <t xml:space="preserve">Comp 4</t>
  </si>
  <si>
    <t xml:space="preserve">Farmer</t>
  </si>
  <si>
    <t xml:space="preserve">Peter</t>
  </si>
  <si>
    <t xml:space="preserve">Fox</t>
  </si>
  <si>
    <t xml:space="preserve">Passingham</t>
  </si>
  <si>
    <t xml:space="preserve">Jill</t>
  </si>
  <si>
    <t xml:space="preserve">Caroline</t>
  </si>
  <si>
    <t xml:space="preserve">Prime</t>
  </si>
  <si>
    <t xml:space="preserve">Neil</t>
  </si>
  <si>
    <t xml:space="preserve">Laskowicz</t>
  </si>
  <si>
    <t xml:space="preserve">Sally</t>
  </si>
  <si>
    <t xml:space="preserve">Christopher</t>
  </si>
  <si>
    <t xml:space="preserve">Pete</t>
  </si>
  <si>
    <t xml:space="preserve">Honey</t>
  </si>
  <si>
    <t xml:space="preserve">Kah</t>
  </si>
  <si>
    <t xml:space="preserve">Chung Chan</t>
  </si>
  <si>
    <t xml:space="preserve">Clair</t>
  </si>
  <si>
    <t xml:space="preserve">Whiffin</t>
  </si>
  <si>
    <t xml:space="preserve">Ashley</t>
  </si>
  <si>
    <t xml:space="preserve">Buckland</t>
  </si>
  <si>
    <t xml:space="preserve">Oakes</t>
  </si>
  <si>
    <t xml:space="preserve">Susan</t>
  </si>
  <si>
    <t xml:space="preserve">Stankovic</t>
  </si>
  <si>
    <t xml:space="preserve">Thomas</t>
  </si>
  <si>
    <t xml:space="preserve">Graham</t>
  </si>
  <si>
    <t xml:space="preserve">Crampin</t>
  </si>
  <si>
    <t xml:space="preserve">Gordon</t>
  </si>
  <si>
    <t xml:space="preserve">Sargeant</t>
  </si>
  <si>
    <t xml:space="preserve">Stephanie</t>
  </si>
  <si>
    <t xml:space="preserve">Mountney</t>
  </si>
  <si>
    <t xml:space="preserve">Abbie</t>
  </si>
  <si>
    <t xml:space="preserve">Spinks</t>
  </si>
  <si>
    <t xml:space="preserve">Ross</t>
  </si>
  <si>
    <t xml:space="preserve">Lana</t>
  </si>
  <si>
    <t xml:space="preserve">Weston</t>
  </si>
  <si>
    <t xml:space="preserve">The Boat Trophy : 2 Gents &amp; 1 Lady to Count</t>
  </si>
  <si>
    <t xml:space="preserve">L.Bow 1</t>
  </si>
  <si>
    <t xml:space="preserve">L.Bow 2</t>
  </si>
  <si>
    <t xml:space="preserve">Julie</t>
  </si>
  <si>
    <t xml:space="preserve">Cousins</t>
  </si>
  <si>
    <t xml:space="preserve">Wayne</t>
  </si>
  <si>
    <t xml:space="preserve">Hibberd</t>
  </si>
  <si>
    <t xml:space="preserve">Whelan</t>
  </si>
  <si>
    <t xml:space="preserve">Adrianne</t>
  </si>
  <si>
    <t xml:space="preserve">Gamble</t>
  </si>
  <si>
    <t xml:space="preserve">Seymour</t>
  </si>
  <si>
    <t xml:space="preserve">White</t>
  </si>
  <si>
    <t xml:space="preserve">Limb</t>
  </si>
  <si>
    <t xml:space="preserve">Marion</t>
  </si>
  <si>
    <t xml:space="preserve">Russ</t>
  </si>
  <si>
    <t xml:space="preserve">Faulkner</t>
  </si>
  <si>
    <t xml:space="preserve">Individual Results</t>
  </si>
  <si>
    <t xml:space="preserve">Distance : Yards</t>
  </si>
  <si>
    <t xml:space="preserve">York</t>
  </si>
  <si>
    <t xml:space="preserve">Here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8</xdr:col>
      <xdr:colOff>439560</xdr:colOff>
      <xdr:row>13</xdr:row>
      <xdr:rowOff>133200</xdr:rowOff>
    </xdr:to>
    <xdr:pic>
      <xdr:nvPicPr>
        <xdr:cNvPr id="0" name="Picture 1" descr="KMAC_LOGOMIN"/>
        <xdr:cNvPicPr/>
      </xdr:nvPicPr>
      <xdr:blipFill>
        <a:blip r:embed="rId1"/>
        <a:stretch/>
      </xdr:blipFill>
      <xdr:spPr>
        <a:xfrm>
          <a:off x="4191120" y="1380960"/>
          <a:ext cx="1077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</xdr:row>
      <xdr:rowOff>37800</xdr:rowOff>
    </xdr:from>
    <xdr:to>
      <xdr:col>4</xdr:col>
      <xdr:colOff>339480</xdr:colOff>
      <xdr:row>13</xdr:row>
      <xdr:rowOff>104760</xdr:rowOff>
    </xdr:to>
    <xdr:pic>
      <xdr:nvPicPr>
        <xdr:cNvPr id="1" name="Picture 2" descr="Picture1"/>
        <xdr:cNvPicPr/>
      </xdr:nvPicPr>
      <xdr:blipFill>
        <a:blip r:embed="rId2"/>
        <a:stretch/>
      </xdr:blipFill>
      <xdr:spPr>
        <a:xfrm>
          <a:off x="1678320" y="1409400"/>
          <a:ext cx="9378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2" min="12" style="0" width="3.99"/>
  </cols>
  <sheetData>
    <row r="1" customFormat="false" ht="13.5" hidden="false" customHeight="false" outlineLevel="0" collapsed="false">
      <c r="K1" s="1"/>
      <c r="L1" s="1"/>
      <c r="M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/>
      <c r="M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15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7"/>
      <c r="M5" s="7"/>
    </row>
    <row r="6" customFormat="false" ht="16.5" hidden="false" customHeight="false" outlineLevel="0" collapsed="false">
      <c r="B6" s="9"/>
      <c r="C6" s="10"/>
      <c r="D6" s="11"/>
      <c r="E6" s="10"/>
      <c r="F6" s="10"/>
      <c r="G6" s="10"/>
      <c r="H6" s="10"/>
      <c r="I6" s="10"/>
      <c r="J6" s="10"/>
      <c r="K6" s="12"/>
      <c r="M6" s="13"/>
    </row>
    <row r="18" customFormat="false" ht="12.75" hidden="false" customHeight="false" outlineLevel="0" collapsed="false">
      <c r="C18" s="14" t="s">
        <v>4</v>
      </c>
      <c r="D18" s="14"/>
      <c r="E18" s="14" t="s">
        <v>5</v>
      </c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C19" s="14"/>
      <c r="D19" s="14"/>
      <c r="E19" s="14" t="s">
        <v>6</v>
      </c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C20" s="14"/>
      <c r="D20" s="14"/>
      <c r="E20" s="14" t="s">
        <v>7</v>
      </c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C21" s="14"/>
      <c r="D21" s="14"/>
      <c r="E21" s="14" t="s">
        <v>8</v>
      </c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C23" s="14" t="s">
        <v>9</v>
      </c>
      <c r="D23" s="14"/>
      <c r="E23" s="14" t="s">
        <v>10</v>
      </c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C24" s="14"/>
      <c r="D24" s="14"/>
      <c r="E24" s="14" t="s">
        <v>11</v>
      </c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C26" s="14" t="s">
        <v>12</v>
      </c>
      <c r="D26" s="14"/>
      <c r="E26" s="14" t="s">
        <v>13</v>
      </c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C28" s="14" t="s">
        <v>14</v>
      </c>
      <c r="D28" s="14"/>
      <c r="E28" s="14" t="s">
        <v>15</v>
      </c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C30" s="14" t="s">
        <v>16</v>
      </c>
      <c r="D30" s="14"/>
      <c r="E30" s="14" t="s">
        <v>17</v>
      </c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C32" s="14" t="s">
        <v>18</v>
      </c>
      <c r="D32" s="14"/>
      <c r="E32" s="14" t="s">
        <v>19</v>
      </c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C33" s="14"/>
      <c r="D33" s="14"/>
      <c r="E33" s="14" t="s">
        <v>20</v>
      </c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C34" s="14"/>
      <c r="D34" s="14"/>
      <c r="E34" s="14" t="s">
        <v>21</v>
      </c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C35" s="14"/>
      <c r="D35" s="14"/>
      <c r="E35" s="14" t="s">
        <v>22</v>
      </c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C37" s="14" t="s">
        <v>23</v>
      </c>
      <c r="D37" s="14"/>
      <c r="E37" s="14" t="s">
        <v>24</v>
      </c>
      <c r="F37" s="14"/>
      <c r="G37" s="14"/>
      <c r="H37" s="14"/>
      <c r="I37" s="14"/>
      <c r="K37" s="14"/>
    </row>
    <row r="38" customFormat="false" ht="12.75" hidden="false" customHeight="false" outlineLevel="0" collapsed="false">
      <c r="C38" s="14"/>
      <c r="D38" s="14"/>
      <c r="E38" s="14" t="s">
        <v>25</v>
      </c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E39" s="14" t="s">
        <v>26</v>
      </c>
    </row>
    <row r="40" customFormat="false" ht="12.75" hidden="false" customHeight="false" outlineLevel="0" collapsed="false">
      <c r="E40" s="14" t="s">
        <v>7</v>
      </c>
    </row>
    <row r="41" customFormat="false" ht="12.75" hidden="false" customHeight="false" outlineLevel="0" collapsed="false">
      <c r="E41" s="14" t="s">
        <v>8</v>
      </c>
    </row>
    <row r="43" customFormat="false" ht="12.75" hidden="false" customHeight="false" outlineLevel="0" collapsed="false">
      <c r="C43" s="14" t="s">
        <v>27</v>
      </c>
      <c r="E43" s="14" t="s">
        <v>28</v>
      </c>
    </row>
    <row r="45" customFormat="false" ht="12.75" hidden="false" customHeight="false" outlineLevel="0" collapsed="false">
      <c r="C45" s="14" t="s">
        <v>29</v>
      </c>
      <c r="E45" s="14" t="s">
        <v>30</v>
      </c>
    </row>
    <row r="47" customFormat="false" ht="12.75" hidden="false" customHeight="false" outlineLevel="0" collapsed="false">
      <c r="C47" s="14" t="s">
        <v>31</v>
      </c>
      <c r="E47" s="15" t="s">
        <v>32</v>
      </c>
    </row>
    <row r="48" customFormat="false" ht="12.75" hidden="false" customHeight="false" outlineLevel="0" collapsed="false">
      <c r="E48" s="14" t="s">
        <v>33</v>
      </c>
    </row>
    <row r="50" customFormat="false" ht="12.75" hidden="false" customHeight="false" outlineLevel="0" collapsed="false">
      <c r="C50" s="14" t="s">
        <v>34</v>
      </c>
      <c r="E50" s="14" t="s">
        <v>35</v>
      </c>
    </row>
  </sheetData>
  <mergeCells count="3">
    <mergeCell ref="B2:K2"/>
    <mergeCell ref="B4:K4"/>
    <mergeCell ref="B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.7"/>
    <col collapsed="false" customWidth="true" hidden="false" outlineLevel="0" max="5" min="5" style="0" width="14.85"/>
    <col collapsed="false" customWidth="true" hidden="false" outlineLevel="0" max="12" min="12" style="0" width="3.99"/>
  </cols>
  <sheetData>
    <row r="1" customFormat="false" ht="13.5" hidden="false" customHeight="false" outlineLevel="0" collapsed="false">
      <c r="K1" s="1"/>
      <c r="L1" s="1"/>
      <c r="M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/>
      <c r="M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15.75" hidden="false" customHeight="false" outlineLevel="0" collapsed="false">
      <c r="B5" s="8" t="s">
        <v>36</v>
      </c>
      <c r="C5" s="8"/>
      <c r="D5" s="8"/>
      <c r="E5" s="8"/>
      <c r="F5" s="8"/>
      <c r="G5" s="8"/>
      <c r="H5" s="8"/>
      <c r="I5" s="8"/>
      <c r="J5" s="8"/>
      <c r="K5" s="8"/>
      <c r="L5" s="7"/>
      <c r="M5" s="7"/>
    </row>
    <row r="6" customFormat="false" ht="16.5" hidden="false" customHeight="false" outlineLevel="0" collapsed="false">
      <c r="B6" s="9"/>
      <c r="C6" s="10"/>
      <c r="D6" s="11"/>
      <c r="E6" s="10"/>
      <c r="F6" s="10"/>
      <c r="G6" s="10"/>
      <c r="H6" s="10"/>
      <c r="I6" s="10"/>
      <c r="J6" s="10"/>
      <c r="K6" s="12"/>
      <c r="M6" s="13"/>
    </row>
    <row r="9" customFormat="false" ht="15.75" hidden="false" customHeight="false" outlineLevel="0" collapsed="false">
      <c r="C9" s="7" t="s">
        <v>37</v>
      </c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C11" s="14" t="s">
        <v>38</v>
      </c>
    </row>
    <row r="12" customFormat="false" ht="12.75" hidden="false" customHeight="false" outlineLevel="0" collapsed="false">
      <c r="D12" s="0" t="s">
        <v>39</v>
      </c>
      <c r="E12" s="0" t="s">
        <v>40</v>
      </c>
    </row>
    <row r="13" customFormat="false" ht="12.75" hidden="false" customHeight="false" outlineLevel="0" collapsed="false">
      <c r="D13" s="0" t="s">
        <v>41</v>
      </c>
      <c r="E13" s="0" t="s">
        <v>42</v>
      </c>
      <c r="T13" s="17"/>
    </row>
    <row r="14" customFormat="false" ht="12.75" hidden="false" customHeight="false" outlineLevel="0" collapsed="false">
      <c r="D14" s="0" t="s">
        <v>43</v>
      </c>
      <c r="E14" s="0" t="s">
        <v>44</v>
      </c>
      <c r="R14" s="18"/>
      <c r="S14" s="18"/>
      <c r="T14" s="17"/>
    </row>
    <row r="15" customFormat="false" ht="12.75" hidden="false" customHeight="false" outlineLevel="0" collapsed="false">
      <c r="D15" s="0" t="s">
        <v>45</v>
      </c>
      <c r="E15" s="0" t="s">
        <v>46</v>
      </c>
      <c r="T15" s="17"/>
    </row>
    <row r="16" customFormat="false" ht="12.75" hidden="false" customHeight="false" outlineLevel="0" collapsed="false">
      <c r="D16" s="19" t="s">
        <v>47</v>
      </c>
      <c r="E16" s="19" t="s">
        <v>48</v>
      </c>
      <c r="N16" s="18"/>
      <c r="O16" s="18"/>
      <c r="P16" s="18"/>
      <c r="R16" s="18"/>
      <c r="S16" s="18"/>
      <c r="T16" s="17"/>
    </row>
    <row r="17" customFormat="false" ht="12.75" hidden="false" customHeight="false" outlineLevel="0" collapsed="false">
      <c r="C17" s="14"/>
      <c r="D17" s="18" t="s">
        <v>49</v>
      </c>
      <c r="E17" s="18" t="s">
        <v>50</v>
      </c>
      <c r="F17" s="14"/>
      <c r="G17" s="14"/>
      <c r="H17" s="14"/>
      <c r="I17" s="14"/>
      <c r="J17" s="14"/>
      <c r="K17" s="14"/>
      <c r="T17" s="17"/>
    </row>
    <row r="18" customFormat="false" ht="12.75" hidden="false" customHeight="false" outlineLevel="0" collapsed="false">
      <c r="C18" s="14"/>
      <c r="D18" s="0" t="s">
        <v>51</v>
      </c>
      <c r="E18" s="0" t="s">
        <v>52</v>
      </c>
      <c r="F18" s="14"/>
      <c r="G18" s="14"/>
      <c r="H18" s="14"/>
      <c r="I18" s="14"/>
      <c r="J18" s="14"/>
      <c r="K18" s="14"/>
      <c r="P18" s="18"/>
      <c r="R18" s="18"/>
      <c r="S18" s="18"/>
      <c r="T18" s="17"/>
    </row>
    <row r="19" customFormat="false" ht="12.75" hidden="false" customHeight="false" outlineLevel="0" collapsed="false">
      <c r="C19" s="14"/>
      <c r="D19" s="18" t="s">
        <v>53</v>
      </c>
      <c r="E19" s="18" t="s">
        <v>54</v>
      </c>
      <c r="F19" s="14"/>
      <c r="G19" s="14"/>
      <c r="H19" s="14"/>
      <c r="I19" s="14"/>
      <c r="J19" s="14"/>
      <c r="K19" s="14"/>
      <c r="R19" s="18"/>
      <c r="S19" s="18"/>
      <c r="T19" s="17"/>
    </row>
    <row r="20" customFormat="false" ht="12.75" hidden="false" customHeight="false" outlineLevel="0" collapsed="false">
      <c r="C20" s="14"/>
      <c r="D20" s="18" t="s">
        <v>55</v>
      </c>
      <c r="E20" s="18" t="s">
        <v>56</v>
      </c>
      <c r="F20" s="14"/>
      <c r="G20" s="14"/>
      <c r="H20" s="14"/>
      <c r="I20" s="14"/>
      <c r="J20" s="14"/>
      <c r="K20" s="14"/>
      <c r="T20" s="17"/>
    </row>
    <row r="21" customFormat="false" ht="12.75" hidden="false" customHeight="false" outlineLevel="0" collapsed="false">
      <c r="C21" s="14"/>
      <c r="D21" s="18" t="s">
        <v>57</v>
      </c>
      <c r="E21" s="18" t="s">
        <v>58</v>
      </c>
      <c r="F21" s="14"/>
      <c r="G21" s="14"/>
      <c r="H21" s="14"/>
      <c r="I21" s="14"/>
      <c r="J21" s="14"/>
      <c r="K21" s="14"/>
      <c r="T21" s="17"/>
    </row>
    <row r="22" customFormat="false" ht="12.75" hidden="false" customHeight="false" outlineLevel="0" collapsed="false">
      <c r="C22" s="14"/>
      <c r="D22" s="18" t="s">
        <v>59</v>
      </c>
      <c r="E22" s="18" t="s">
        <v>60</v>
      </c>
      <c r="F22" s="14"/>
      <c r="G22" s="14"/>
      <c r="H22" s="14"/>
      <c r="I22" s="14"/>
      <c r="J22" s="14"/>
      <c r="K22" s="14"/>
      <c r="T22" s="17"/>
    </row>
    <row r="23" customFormat="false" ht="12.75" hidden="false" customHeight="false" outlineLevel="0" collapsed="false">
      <c r="C23" s="14"/>
      <c r="D23" s="18" t="s">
        <v>61</v>
      </c>
      <c r="E23" s="18" t="s">
        <v>62</v>
      </c>
      <c r="G23" s="14"/>
      <c r="H23" s="14"/>
      <c r="I23" s="14"/>
      <c r="J23" s="14"/>
      <c r="K23" s="14"/>
      <c r="T23" s="17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T24" s="17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T25" s="17"/>
    </row>
    <row r="26" customFormat="false" ht="15.75" hidden="false" customHeight="false" outlineLevel="0" collapsed="false">
      <c r="C26" s="7" t="s">
        <v>63</v>
      </c>
      <c r="D26" s="7"/>
      <c r="E26" s="7"/>
      <c r="F26" s="7"/>
      <c r="G26" s="7"/>
      <c r="H26" s="7"/>
      <c r="I26" s="7"/>
      <c r="J26" s="7"/>
      <c r="K26" s="14"/>
      <c r="R26" s="18"/>
      <c r="S26" s="18"/>
      <c r="T26" s="17"/>
    </row>
    <row r="27" customFormat="false" ht="15.7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4"/>
      <c r="R27" s="18"/>
      <c r="S27" s="18"/>
      <c r="T27" s="17"/>
    </row>
    <row r="28" customFormat="false" ht="12.75" hidden="false" customHeight="false" outlineLevel="0" collapsed="false">
      <c r="C28" s="14" t="s">
        <v>38</v>
      </c>
      <c r="K28" s="14"/>
      <c r="R28" s="18"/>
      <c r="S28" s="18"/>
      <c r="T28" s="17"/>
    </row>
    <row r="29" customFormat="false" ht="12.75" hidden="false" customHeight="false" outlineLevel="0" collapsed="false">
      <c r="C29" s="14"/>
      <c r="D29" s="0" t="s">
        <v>64</v>
      </c>
      <c r="E29" s="0" t="s">
        <v>65</v>
      </c>
      <c r="F29" s="14"/>
      <c r="G29" s="14"/>
      <c r="H29" s="14"/>
      <c r="I29" s="14"/>
      <c r="J29" s="14"/>
      <c r="K29" s="14"/>
      <c r="R29" s="18"/>
      <c r="S29" s="18"/>
      <c r="T29" s="17"/>
    </row>
    <row r="30" customFormat="false" ht="12.75" hidden="false" customHeight="false" outlineLevel="0" collapsed="false">
      <c r="C30" s="14"/>
      <c r="D30" s="19" t="s">
        <v>66</v>
      </c>
      <c r="E30" s="0" t="s">
        <v>67</v>
      </c>
      <c r="F30" s="14"/>
      <c r="G30" s="14"/>
      <c r="H30" s="14"/>
      <c r="I30" s="14"/>
      <c r="J30" s="14"/>
      <c r="K30" s="14"/>
      <c r="R30" s="18"/>
      <c r="S30" s="18"/>
      <c r="T30" s="17"/>
    </row>
    <row r="31" customFormat="false" ht="12.75" hidden="false" customHeight="false" outlineLevel="0" collapsed="false">
      <c r="C31" s="14"/>
      <c r="D31" s="0" t="s">
        <v>68</v>
      </c>
      <c r="E31" s="0" t="s">
        <v>69</v>
      </c>
      <c r="F31" s="14"/>
      <c r="G31" s="14"/>
      <c r="H31" s="14"/>
      <c r="I31" s="14"/>
      <c r="J31" s="14"/>
      <c r="K31" s="14"/>
      <c r="R31" s="18"/>
      <c r="S31" s="18"/>
    </row>
    <row r="32" customFormat="false" ht="12.75" hidden="false" customHeight="false" outlineLevel="0" collapsed="false">
      <c r="C32" s="14"/>
      <c r="D32" s="19" t="s">
        <v>70</v>
      </c>
      <c r="E32" s="19" t="s">
        <v>71</v>
      </c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C33" s="14"/>
      <c r="D33" s="0" t="s">
        <v>72</v>
      </c>
      <c r="E33" s="0" t="s">
        <v>73</v>
      </c>
      <c r="G33" s="14"/>
      <c r="H33" s="14"/>
      <c r="I33" s="14"/>
      <c r="J33" s="14"/>
      <c r="K33" s="14"/>
      <c r="R33" s="18"/>
      <c r="S33" s="18"/>
    </row>
    <row r="34" customFormat="false" ht="12.75" hidden="false" customHeight="false" outlineLevel="0" collapsed="false">
      <c r="C34" s="14"/>
      <c r="D34" s="18" t="s">
        <v>74</v>
      </c>
      <c r="E34" s="18" t="s">
        <v>62</v>
      </c>
      <c r="G34" s="14"/>
      <c r="H34" s="14"/>
      <c r="I34" s="14"/>
      <c r="J34" s="14"/>
      <c r="K34" s="14"/>
    </row>
    <row r="35" customFormat="false" ht="12.75" hidden="false" customHeight="false" outlineLevel="0" collapsed="false">
      <c r="C35" s="14"/>
      <c r="D35" s="18" t="s">
        <v>75</v>
      </c>
      <c r="E35" s="18" t="s">
        <v>76</v>
      </c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.75" hidden="false" customHeight="false" outlineLevel="0" collapsed="false">
      <c r="C38" s="7" t="s">
        <v>77</v>
      </c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C39" s="14" t="s">
        <v>78</v>
      </c>
    </row>
    <row r="40" customFormat="false" ht="12.75" hidden="false" customHeight="false" outlineLevel="0" collapsed="false">
      <c r="D40" s="19" t="s">
        <v>79</v>
      </c>
      <c r="E40" s="19" t="s">
        <v>80</v>
      </c>
    </row>
    <row r="41" customFormat="false" ht="12.75" hidden="false" customHeight="false" outlineLevel="0" collapsed="false">
      <c r="D41" s="0" t="s">
        <v>81</v>
      </c>
      <c r="E41" s="0" t="s">
        <v>82</v>
      </c>
    </row>
    <row r="42" customFormat="false" ht="12.75" hidden="false" customHeight="false" outlineLevel="0" collapsed="false">
      <c r="C42" s="14"/>
      <c r="D42" s="18" t="s">
        <v>83</v>
      </c>
      <c r="E42" s="18" t="s">
        <v>84</v>
      </c>
    </row>
    <row r="44" customFormat="false" ht="12.75" hidden="false" customHeight="false" outlineLevel="0" collapsed="false">
      <c r="C44" s="14"/>
      <c r="E44" s="14"/>
    </row>
    <row r="45" customFormat="false" ht="15.75" hidden="false" customHeight="false" outlineLevel="0" collapsed="false">
      <c r="C45" s="7" t="s">
        <v>85</v>
      </c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C46" s="14"/>
      <c r="E46" s="15"/>
    </row>
    <row r="47" customFormat="false" ht="12.75" hidden="false" customHeight="false" outlineLevel="0" collapsed="false">
      <c r="D47" s="19" t="s">
        <v>86</v>
      </c>
      <c r="E47" s="19" t="s">
        <v>87</v>
      </c>
      <c r="F47" s="0" t="s">
        <v>88</v>
      </c>
    </row>
    <row r="48" customFormat="false" ht="12.75" hidden="false" customHeight="false" outlineLevel="0" collapsed="false">
      <c r="D48" s="20" t="s">
        <v>89</v>
      </c>
      <c r="E48" s="20" t="s">
        <v>90</v>
      </c>
      <c r="F48" s="0" t="s">
        <v>91</v>
      </c>
    </row>
    <row r="49" customFormat="false" ht="12.75" hidden="false" customHeight="false" outlineLevel="0" collapsed="false">
      <c r="C49" s="14"/>
      <c r="E49" s="14"/>
    </row>
    <row r="51" customFormat="false" ht="12.75" hidden="false" customHeight="false" outlineLevel="0" collapsed="false">
      <c r="D51" s="19" t="s">
        <v>92</v>
      </c>
      <c r="E51" s="19" t="s">
        <v>93</v>
      </c>
      <c r="F51" s="0" t="s">
        <v>94</v>
      </c>
    </row>
    <row r="52" customFormat="false" ht="12.75" hidden="false" customHeight="false" outlineLevel="0" collapsed="false">
      <c r="D52" s="20" t="s">
        <v>74</v>
      </c>
      <c r="E52" s="20" t="s">
        <v>62</v>
      </c>
      <c r="F52" s="0" t="s">
        <v>95</v>
      </c>
    </row>
    <row r="55" customFormat="false" ht="12.75" hidden="false" customHeight="false" outlineLevel="0" collapsed="false">
      <c r="D55" s="19" t="s">
        <v>81</v>
      </c>
      <c r="E55" s="19" t="s">
        <v>82</v>
      </c>
      <c r="F55" s="0" t="s">
        <v>96</v>
      </c>
    </row>
    <row r="56" customFormat="false" ht="12.75" hidden="false" customHeight="false" outlineLevel="0" collapsed="false">
      <c r="D56" s="20" t="s">
        <v>83</v>
      </c>
      <c r="E56" s="20" t="s">
        <v>84</v>
      </c>
      <c r="F56" s="0" t="s">
        <v>97</v>
      </c>
    </row>
  </sheetData>
  <mergeCells count="7">
    <mergeCell ref="B2:K2"/>
    <mergeCell ref="B4:K4"/>
    <mergeCell ref="B5:K5"/>
    <mergeCell ref="C9:J9"/>
    <mergeCell ref="C26:J26"/>
    <mergeCell ref="C38:J38"/>
    <mergeCell ref="C45:J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8" min="8" style="0" width="3.99"/>
    <col collapsed="false" customWidth="true" hidden="false" outlineLevel="0" max="13" min="13" style="0" width="3.28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8" min="18" style="0" width="4.41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3.42"/>
  </cols>
  <sheetData>
    <row r="1" customFormat="false" ht="13.5" hidden="false" customHeight="false" outlineLevel="0" collapsed="false">
      <c r="L1" s="1"/>
      <c r="M1" s="1"/>
      <c r="N1" s="1"/>
    </row>
    <row r="2" customFormat="false" ht="18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6"/>
      <c r="M3" s="7"/>
      <c r="N3" s="7"/>
    </row>
    <row r="4" customFormat="false" ht="15.75" hidden="false" customHeight="false" outlineLevel="0" collapsed="false">
      <c r="D4" s="8" t="s">
        <v>2</v>
      </c>
      <c r="E4" s="8"/>
      <c r="F4" s="8"/>
      <c r="G4" s="8"/>
      <c r="H4" s="8"/>
      <c r="I4" s="8"/>
      <c r="J4" s="8"/>
      <c r="K4" s="8"/>
      <c r="L4" s="8"/>
      <c r="M4" s="7"/>
      <c r="N4" s="7"/>
    </row>
    <row r="5" customFormat="false" ht="15.75" hidden="false" customHeight="false" outlineLevel="0" collapsed="false">
      <c r="D5" s="8" t="s">
        <v>98</v>
      </c>
      <c r="E5" s="8"/>
      <c r="F5" s="8"/>
      <c r="G5" s="8"/>
      <c r="H5" s="8"/>
      <c r="I5" s="8"/>
      <c r="J5" s="8"/>
      <c r="K5" s="8"/>
      <c r="L5" s="8"/>
      <c r="M5" s="7"/>
      <c r="N5" s="7"/>
    </row>
    <row r="6" customFormat="false" ht="13.5" hidden="false" customHeight="false" outlineLevel="0" collapsed="false">
      <c r="D6" s="9"/>
      <c r="E6" s="21"/>
      <c r="F6" s="21"/>
      <c r="G6" s="21"/>
      <c r="H6" s="21"/>
      <c r="I6" s="21"/>
      <c r="J6" s="21"/>
      <c r="K6" s="21"/>
      <c r="L6" s="22"/>
      <c r="M6" s="13"/>
      <c r="N6" s="13"/>
    </row>
    <row r="7" customFormat="false" ht="15.75" hidden="false" customHeight="false" outlineLevel="0" collapsed="false">
      <c r="C7" s="23"/>
    </row>
    <row r="8" customFormat="false" ht="12.75" hidden="false" customHeight="false" outlineLevel="0" collapsed="false">
      <c r="A8" s="14" t="s">
        <v>99</v>
      </c>
      <c r="B8" s="24" t="s">
        <v>100</v>
      </c>
      <c r="C8" s="24"/>
      <c r="D8" s="24" t="s">
        <v>101</v>
      </c>
      <c r="E8" s="24"/>
      <c r="F8" s="25" t="s">
        <v>102</v>
      </c>
      <c r="G8" s="25" t="s">
        <v>103</v>
      </c>
      <c r="I8" s="25" t="s">
        <v>104</v>
      </c>
      <c r="J8" s="25" t="s">
        <v>105</v>
      </c>
      <c r="K8" s="25" t="s">
        <v>106</v>
      </c>
      <c r="L8" s="25" t="s">
        <v>107</v>
      </c>
      <c r="M8" s="25"/>
      <c r="N8" s="25" t="s">
        <v>108</v>
      </c>
      <c r="O8" s="25" t="s">
        <v>109</v>
      </c>
    </row>
    <row r="9" customFormat="false" ht="12.75" hidden="false" customHeight="false" outlineLevel="0" collapsed="false">
      <c r="A9" s="14"/>
      <c r="B9" s="25"/>
      <c r="C9" s="25"/>
      <c r="D9" s="25"/>
      <c r="E9" s="25"/>
      <c r="F9" s="25"/>
      <c r="G9" s="25"/>
      <c r="I9" s="25"/>
      <c r="J9" s="25"/>
      <c r="K9" s="25"/>
      <c r="L9" s="25"/>
      <c r="M9" s="25"/>
      <c r="N9" s="25"/>
      <c r="O9" s="25"/>
    </row>
    <row r="10" customFormat="false" ht="15.75" hidden="false" customHeight="false" outlineLevel="0" collapsed="false">
      <c r="A10" s="14"/>
      <c r="B10" s="25"/>
      <c r="C10" s="25"/>
      <c r="D10" s="7" t="s">
        <v>110</v>
      </c>
      <c r="E10" s="7"/>
      <c r="F10" s="7"/>
      <c r="G10" s="7"/>
      <c r="H10" s="7"/>
      <c r="I10" s="7"/>
      <c r="J10" s="7"/>
      <c r="K10" s="7"/>
      <c r="L10" s="7"/>
      <c r="M10" s="25"/>
      <c r="N10" s="25"/>
      <c r="O10" s="25"/>
    </row>
    <row r="11" customFormat="false" ht="12.75" hidden="false" customHeight="false" outlineLevel="0" collapsed="false">
      <c r="A11" s="14"/>
      <c r="B11" s="25"/>
      <c r="C11" s="25"/>
      <c r="D11" s="25"/>
      <c r="E11" s="25"/>
      <c r="F11" s="25"/>
      <c r="G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14"/>
      <c r="B12" s="26" t="s">
        <v>111</v>
      </c>
      <c r="C12" s="25"/>
      <c r="D12" s="25"/>
      <c r="E12" s="25"/>
      <c r="F12" s="25"/>
      <c r="G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4"/>
      <c r="B13" s="19" t="n">
        <v>2</v>
      </c>
      <c r="C13" s="19" t="s">
        <v>112</v>
      </c>
      <c r="D13" s="19" t="s">
        <v>39</v>
      </c>
      <c r="E13" s="19" t="s">
        <v>40</v>
      </c>
      <c r="F13" s="27" t="s">
        <v>113</v>
      </c>
      <c r="G13" s="27" t="s">
        <v>114</v>
      </c>
      <c r="H13" s="19"/>
      <c r="I13" s="28" t="n">
        <v>496</v>
      </c>
      <c r="J13" s="28" t="n">
        <v>382</v>
      </c>
      <c r="K13" s="28" t="n">
        <v>190</v>
      </c>
      <c r="L13" s="28" t="n">
        <f aca="false">SUM(I13:K13)</f>
        <v>1068</v>
      </c>
      <c r="M13" s="19"/>
      <c r="N13" s="27" t="n">
        <v>144</v>
      </c>
      <c r="O13" s="27" t="n">
        <v>58</v>
      </c>
    </row>
    <row r="14" customFormat="false" ht="12.75" hidden="false" customHeight="false" outlineLevel="0" collapsed="false">
      <c r="A14" s="14"/>
      <c r="B14" s="0" t="n">
        <v>3</v>
      </c>
      <c r="C14" s="0" t="s">
        <v>115</v>
      </c>
      <c r="D14" s="0" t="s">
        <v>41</v>
      </c>
      <c r="E14" s="0" t="s">
        <v>42</v>
      </c>
      <c r="F14" s="17" t="s">
        <v>113</v>
      </c>
      <c r="G14" s="17" t="s">
        <v>116</v>
      </c>
      <c r="I14" s="28" t="n">
        <v>428</v>
      </c>
      <c r="J14" s="28" t="n">
        <v>338</v>
      </c>
      <c r="K14" s="28" t="n">
        <v>168</v>
      </c>
      <c r="L14" s="28" t="n">
        <f aca="false">SUM(I14:K14)</f>
        <v>934</v>
      </c>
      <c r="N14" s="17" t="n">
        <v>142</v>
      </c>
      <c r="O14" s="17" t="n">
        <v>36</v>
      </c>
    </row>
    <row r="15" customFormat="false" ht="12.75" hidden="false" customHeight="false" outlineLevel="0" collapsed="false">
      <c r="A15" s="14"/>
      <c r="B15" s="0" t="n">
        <v>6</v>
      </c>
      <c r="C15" s="0" t="s">
        <v>117</v>
      </c>
      <c r="D15" s="0" t="s">
        <v>43</v>
      </c>
      <c r="E15" s="0" t="s">
        <v>44</v>
      </c>
      <c r="F15" s="17" t="s">
        <v>113</v>
      </c>
      <c r="G15" s="17" t="s">
        <v>118</v>
      </c>
      <c r="I15" s="28" t="n">
        <v>412</v>
      </c>
      <c r="J15" s="28" t="n">
        <v>312</v>
      </c>
      <c r="K15" s="28" t="n">
        <v>202</v>
      </c>
      <c r="L15" s="28" t="n">
        <f aca="false">SUM(I15:K15)</f>
        <v>926</v>
      </c>
      <c r="N15" s="17" t="n">
        <v>142</v>
      </c>
      <c r="O15" s="17" t="n">
        <v>35</v>
      </c>
    </row>
    <row r="16" customFormat="false" ht="12.75" hidden="false" customHeight="false" outlineLevel="0" collapsed="false">
      <c r="A16" s="14"/>
      <c r="B16" s="0" t="n">
        <v>13</v>
      </c>
      <c r="C16" s="0" t="s">
        <v>115</v>
      </c>
      <c r="D16" s="0" t="s">
        <v>51</v>
      </c>
      <c r="E16" s="0" t="s">
        <v>52</v>
      </c>
      <c r="F16" s="17" t="s">
        <v>113</v>
      </c>
      <c r="G16" s="17" t="s">
        <v>119</v>
      </c>
      <c r="I16" s="28" t="n">
        <v>378</v>
      </c>
      <c r="J16" s="28" t="n">
        <v>342</v>
      </c>
      <c r="K16" s="28" t="n">
        <v>169</v>
      </c>
      <c r="L16" s="28" t="n">
        <f aca="false">SUM(I16:K16)</f>
        <v>889</v>
      </c>
      <c r="N16" s="17" t="n">
        <v>139</v>
      </c>
      <c r="O16" s="17" t="n">
        <v>38</v>
      </c>
    </row>
    <row r="17" customFormat="false" ht="12.75" hidden="false" customHeight="false" outlineLevel="0" collapsed="false">
      <c r="A17" s="14"/>
      <c r="B17" s="0" t="n">
        <v>8</v>
      </c>
      <c r="C17" s="0" t="s">
        <v>115</v>
      </c>
      <c r="D17" s="19" t="s">
        <v>47</v>
      </c>
      <c r="E17" s="19" t="s">
        <v>48</v>
      </c>
      <c r="F17" s="17" t="s">
        <v>113</v>
      </c>
      <c r="G17" s="17" t="s">
        <v>120</v>
      </c>
      <c r="I17" s="28" t="n">
        <v>387</v>
      </c>
      <c r="J17" s="28" t="n">
        <v>316</v>
      </c>
      <c r="K17" s="28" t="n">
        <v>184</v>
      </c>
      <c r="L17" s="28" t="n">
        <f aca="false">SUM(I17:K17)</f>
        <v>887</v>
      </c>
      <c r="N17" s="17" t="n">
        <v>141</v>
      </c>
      <c r="O17" s="17" t="n">
        <v>35</v>
      </c>
    </row>
    <row r="18" customFormat="false" ht="12.75" hidden="false" customHeight="false" outlineLevel="0" collapsed="false">
      <c r="A18" s="14"/>
      <c r="B18" s="0" t="n">
        <v>7</v>
      </c>
      <c r="C18" s="0" t="s">
        <v>112</v>
      </c>
      <c r="D18" s="0" t="s">
        <v>45</v>
      </c>
      <c r="E18" s="0" t="s">
        <v>46</v>
      </c>
      <c r="F18" s="17" t="s">
        <v>113</v>
      </c>
      <c r="G18" s="17" t="s">
        <v>121</v>
      </c>
      <c r="I18" s="28" t="n">
        <v>356</v>
      </c>
      <c r="J18" s="28" t="n">
        <v>328</v>
      </c>
      <c r="K18" s="28" t="n">
        <v>192</v>
      </c>
      <c r="L18" s="28" t="n">
        <f aca="false">SUM(I18:K18)</f>
        <v>876</v>
      </c>
      <c r="N18" s="17" t="n">
        <v>140</v>
      </c>
      <c r="O18" s="17" t="n">
        <v>38</v>
      </c>
    </row>
    <row r="19" customFormat="false" ht="12.75" hidden="false" customHeight="false" outlineLevel="0" collapsed="false">
      <c r="A19" s="14"/>
      <c r="F19" s="17"/>
      <c r="G19" s="17"/>
      <c r="I19" s="28"/>
      <c r="J19" s="28"/>
      <c r="K19" s="28"/>
      <c r="L19" s="28"/>
      <c r="N19" s="17"/>
      <c r="O19" s="17"/>
    </row>
    <row r="20" customFormat="false" ht="12.75" hidden="false" customHeight="false" outlineLevel="0" collapsed="false">
      <c r="A20" s="14"/>
      <c r="B20" s="19" t="n">
        <v>25</v>
      </c>
      <c r="C20" s="19" t="s">
        <v>115</v>
      </c>
      <c r="D20" s="20" t="s">
        <v>61</v>
      </c>
      <c r="E20" s="20" t="s">
        <v>62</v>
      </c>
      <c r="F20" s="27" t="s">
        <v>113</v>
      </c>
      <c r="G20" s="27" t="s">
        <v>120</v>
      </c>
      <c r="H20" s="19"/>
      <c r="I20" s="28" t="n">
        <v>498</v>
      </c>
      <c r="J20" s="28" t="n">
        <v>376</v>
      </c>
      <c r="K20" s="28" t="n">
        <v>200</v>
      </c>
      <c r="L20" s="28" t="n">
        <f aca="false">SUM(I20:K20)</f>
        <v>1074</v>
      </c>
      <c r="M20" s="19"/>
      <c r="N20" s="27" t="n">
        <v>144</v>
      </c>
      <c r="O20" s="27" t="n">
        <v>60</v>
      </c>
    </row>
    <row r="21" customFormat="false" ht="12.75" hidden="false" customHeight="false" outlineLevel="0" collapsed="false">
      <c r="A21" s="14"/>
      <c r="B21" s="19" t="n">
        <v>19</v>
      </c>
      <c r="C21" s="19" t="s">
        <v>112</v>
      </c>
      <c r="D21" s="20" t="s">
        <v>53</v>
      </c>
      <c r="E21" s="20" t="s">
        <v>54</v>
      </c>
      <c r="F21" s="27" t="s">
        <v>113</v>
      </c>
      <c r="G21" s="27" t="s">
        <v>114</v>
      </c>
      <c r="H21" s="19"/>
      <c r="I21" s="28" t="n">
        <v>474</v>
      </c>
      <c r="J21" s="28" t="n">
        <v>345</v>
      </c>
      <c r="K21" s="28" t="n">
        <v>184</v>
      </c>
      <c r="L21" s="28" t="n">
        <f aca="false">SUM(I21:K21)</f>
        <v>1003</v>
      </c>
      <c r="M21" s="19"/>
      <c r="N21" s="27" t="n">
        <v>143</v>
      </c>
      <c r="O21" s="27" t="n">
        <v>48</v>
      </c>
    </row>
    <row r="22" customFormat="false" ht="12.75" hidden="false" customHeight="false" outlineLevel="0" collapsed="false">
      <c r="A22" s="14"/>
      <c r="B22" s="0" t="n">
        <v>20</v>
      </c>
      <c r="C22" s="0" t="s">
        <v>115</v>
      </c>
      <c r="D22" s="18" t="s">
        <v>55</v>
      </c>
      <c r="E22" s="18" t="s">
        <v>56</v>
      </c>
      <c r="F22" s="17" t="s">
        <v>113</v>
      </c>
      <c r="G22" s="17" t="s">
        <v>116</v>
      </c>
      <c r="I22" s="28" t="n">
        <v>474</v>
      </c>
      <c r="J22" s="28" t="n">
        <v>342</v>
      </c>
      <c r="K22" s="28" t="n">
        <v>184</v>
      </c>
      <c r="L22" s="28" t="n">
        <f aca="false">SUM(I22:K22)</f>
        <v>1000</v>
      </c>
      <c r="N22" s="17" t="n">
        <v>144</v>
      </c>
      <c r="O22" s="17" t="n">
        <v>45</v>
      </c>
    </row>
    <row r="23" customFormat="false" ht="12.75" hidden="false" customHeight="false" outlineLevel="0" collapsed="false">
      <c r="A23" s="14"/>
      <c r="B23" s="0" t="n">
        <v>23</v>
      </c>
      <c r="C23" s="0" t="s">
        <v>117</v>
      </c>
      <c r="D23" s="18" t="s">
        <v>57</v>
      </c>
      <c r="E23" s="18" t="s">
        <v>58</v>
      </c>
      <c r="F23" s="17" t="s">
        <v>113</v>
      </c>
      <c r="G23" s="17" t="s">
        <v>118</v>
      </c>
      <c r="I23" s="28" t="n">
        <v>424</v>
      </c>
      <c r="J23" s="28" t="n">
        <v>370</v>
      </c>
      <c r="K23" s="28" t="n">
        <v>188</v>
      </c>
      <c r="L23" s="28" t="n">
        <f aca="false">SUM(I23:K23)</f>
        <v>982</v>
      </c>
      <c r="N23" s="17" t="n">
        <v>142</v>
      </c>
      <c r="O23" s="17" t="n">
        <v>45</v>
      </c>
    </row>
    <row r="24" customFormat="false" ht="13.5" hidden="false" customHeight="false" outlineLevel="0" collapsed="false">
      <c r="A24" s="14"/>
      <c r="L24" s="29" t="n">
        <f aca="false">SUM(L13:L23)</f>
        <v>9639</v>
      </c>
      <c r="N24" s="29" t="n">
        <f aca="false">SUM(N13:N23)</f>
        <v>1421</v>
      </c>
      <c r="O24" s="29" t="n">
        <f aca="false">SUM(O13:O23)</f>
        <v>438</v>
      </c>
    </row>
    <row r="25" customFormat="false" ht="13.5" hidden="false" customHeight="false" outlineLevel="0" collapsed="false">
      <c r="A25" s="14"/>
      <c r="B25" s="14" t="s">
        <v>122</v>
      </c>
      <c r="D25" s="18"/>
      <c r="E25" s="18"/>
      <c r="F25" s="17"/>
      <c r="G25" s="17"/>
      <c r="I25" s="28"/>
      <c r="J25" s="28"/>
      <c r="K25" s="28"/>
      <c r="L25" s="28"/>
      <c r="N25" s="17"/>
      <c r="O25" s="17"/>
    </row>
    <row r="26" customFormat="false" ht="12.75" hidden="false" customHeight="false" outlineLevel="0" collapsed="false">
      <c r="A26" s="14"/>
      <c r="B26" s="0" t="n">
        <v>11</v>
      </c>
      <c r="C26" s="0" t="s">
        <v>117</v>
      </c>
      <c r="D26" s="18" t="s">
        <v>49</v>
      </c>
      <c r="E26" s="18" t="s">
        <v>50</v>
      </c>
      <c r="F26" s="17" t="s">
        <v>113</v>
      </c>
      <c r="G26" s="17" t="s">
        <v>123</v>
      </c>
      <c r="I26" s="28" t="n">
        <v>350</v>
      </c>
      <c r="J26" s="28" t="n">
        <v>318</v>
      </c>
      <c r="K26" s="28" t="n">
        <v>184</v>
      </c>
      <c r="L26" s="28" t="n">
        <f aca="false">SUM(I26:K26)</f>
        <v>852</v>
      </c>
      <c r="N26" s="17" t="n">
        <v>140</v>
      </c>
      <c r="O26" s="17" t="n">
        <v>31</v>
      </c>
    </row>
    <row r="27" customFormat="false" ht="12.75" hidden="false" customHeight="false" outlineLevel="0" collapsed="false">
      <c r="A27" s="14"/>
      <c r="B27" s="1" t="n">
        <v>24</v>
      </c>
      <c r="C27" s="1" t="s">
        <v>112</v>
      </c>
      <c r="D27" s="30" t="s">
        <v>59</v>
      </c>
      <c r="E27" s="30" t="s">
        <v>60</v>
      </c>
      <c r="F27" s="31" t="s">
        <v>113</v>
      </c>
      <c r="G27" s="31" t="s">
        <v>121</v>
      </c>
      <c r="H27" s="1"/>
      <c r="I27" s="32" t="n">
        <v>430</v>
      </c>
      <c r="J27" s="32" t="n">
        <v>344</v>
      </c>
      <c r="K27" s="32" t="n">
        <v>184</v>
      </c>
      <c r="L27" s="32" t="n">
        <f aca="false">SUM(I27:K27)</f>
        <v>958</v>
      </c>
      <c r="M27" s="1"/>
      <c r="N27" s="31" t="n">
        <v>142</v>
      </c>
      <c r="O27" s="31" t="n">
        <v>44</v>
      </c>
    </row>
    <row r="28" customFormat="false" ht="13.5" hidden="false" customHeight="false" outlineLevel="0" collapsed="false">
      <c r="A28" s="14"/>
      <c r="B28" s="10"/>
      <c r="C28" s="10"/>
      <c r="D28" s="33"/>
      <c r="E28" s="33"/>
      <c r="F28" s="34"/>
      <c r="G28" s="34"/>
      <c r="H28" s="10"/>
      <c r="I28" s="35"/>
      <c r="J28" s="35"/>
      <c r="K28" s="35"/>
      <c r="L28" s="35"/>
      <c r="M28" s="10"/>
      <c r="N28" s="34"/>
      <c r="O28" s="34"/>
    </row>
    <row r="29" customFormat="false" ht="12.75" hidden="false" customHeight="false" outlineLevel="0" collapsed="false">
      <c r="A29" s="14"/>
      <c r="D29" s="18"/>
      <c r="E29" s="18"/>
      <c r="F29" s="17"/>
      <c r="G29" s="17"/>
      <c r="I29" s="28"/>
      <c r="J29" s="28"/>
      <c r="K29" s="28"/>
      <c r="L29" s="28"/>
      <c r="N29" s="17"/>
      <c r="O29" s="17"/>
    </row>
    <row r="30" customFormat="false" ht="12.75" hidden="false" customHeight="false" outlineLevel="0" collapsed="false">
      <c r="A30" s="14"/>
      <c r="B30" s="26" t="s">
        <v>111</v>
      </c>
      <c r="D30" s="18"/>
      <c r="E30" s="18"/>
      <c r="F30" s="17"/>
      <c r="G30" s="17"/>
      <c r="I30" s="28"/>
      <c r="J30" s="28"/>
      <c r="K30" s="28"/>
      <c r="L30" s="28"/>
      <c r="N30" s="17"/>
      <c r="O30" s="17"/>
    </row>
    <row r="31" customFormat="false" ht="12.75" hidden="false" customHeight="false" outlineLevel="0" collapsed="false">
      <c r="A31" s="14"/>
      <c r="B31" s="19" t="n">
        <v>1</v>
      </c>
      <c r="C31" s="19" t="s">
        <v>112</v>
      </c>
      <c r="D31" s="19" t="s">
        <v>124</v>
      </c>
      <c r="E31" s="19" t="s">
        <v>125</v>
      </c>
      <c r="F31" s="27" t="s">
        <v>126</v>
      </c>
      <c r="G31" s="27" t="s">
        <v>114</v>
      </c>
      <c r="H31" s="19"/>
      <c r="I31" s="28" t="n">
        <v>466</v>
      </c>
      <c r="J31" s="28" t="n">
        <v>348</v>
      </c>
      <c r="K31" s="28" t="n">
        <v>200</v>
      </c>
      <c r="L31" s="28" t="n">
        <f aca="false">SUM(I31:K31)</f>
        <v>1014</v>
      </c>
      <c r="M31" s="19"/>
      <c r="N31" s="27" t="n">
        <v>144</v>
      </c>
      <c r="O31" s="27" t="n">
        <v>50</v>
      </c>
    </row>
    <row r="32" customFormat="false" ht="12.75" hidden="false" customHeight="false" outlineLevel="0" collapsed="false">
      <c r="A32" s="14"/>
      <c r="B32" s="0" t="n">
        <v>3</v>
      </c>
      <c r="C32" s="0" t="s">
        <v>127</v>
      </c>
      <c r="D32" s="0" t="s">
        <v>70</v>
      </c>
      <c r="E32" s="0" t="s">
        <v>128</v>
      </c>
      <c r="F32" s="17" t="s">
        <v>126</v>
      </c>
      <c r="G32" s="17" t="s">
        <v>116</v>
      </c>
      <c r="I32" s="28" t="n">
        <v>444</v>
      </c>
      <c r="J32" s="28" t="n">
        <v>346</v>
      </c>
      <c r="K32" s="28" t="n">
        <v>196</v>
      </c>
      <c r="L32" s="28" t="n">
        <f aca="false">SUM(I32:K32)</f>
        <v>986</v>
      </c>
      <c r="N32" s="17" t="n">
        <v>144</v>
      </c>
      <c r="O32" s="17" t="n">
        <v>52</v>
      </c>
    </row>
    <row r="33" customFormat="false" ht="12.75" hidden="false" customHeight="false" outlineLevel="0" collapsed="false">
      <c r="A33" s="14"/>
      <c r="B33" s="0" t="n">
        <v>7</v>
      </c>
      <c r="C33" s="0" t="s">
        <v>115</v>
      </c>
      <c r="D33" s="0" t="s">
        <v>66</v>
      </c>
      <c r="E33" s="0" t="s">
        <v>129</v>
      </c>
      <c r="F33" s="17" t="s">
        <v>126</v>
      </c>
      <c r="G33" s="17" t="s">
        <v>121</v>
      </c>
      <c r="I33" s="28" t="n">
        <v>403</v>
      </c>
      <c r="J33" s="28" t="n">
        <v>348</v>
      </c>
      <c r="K33" s="28" t="n">
        <v>198</v>
      </c>
      <c r="L33" s="28" t="n">
        <f aca="false">SUM(I33:K33)</f>
        <v>949</v>
      </c>
      <c r="N33" s="17" t="n">
        <v>143</v>
      </c>
      <c r="O33" s="17" t="n">
        <v>42</v>
      </c>
    </row>
    <row r="34" customFormat="false" ht="12.75" hidden="false" customHeight="false" outlineLevel="0" collapsed="false">
      <c r="A34" s="14"/>
      <c r="B34" s="0" t="n">
        <v>11</v>
      </c>
      <c r="C34" s="0" t="s">
        <v>112</v>
      </c>
      <c r="D34" s="18" t="s">
        <v>130</v>
      </c>
      <c r="E34" s="18" t="s">
        <v>131</v>
      </c>
      <c r="F34" s="17" t="s">
        <v>126</v>
      </c>
      <c r="G34" s="17" t="s">
        <v>123</v>
      </c>
      <c r="I34" s="28" t="n">
        <v>365</v>
      </c>
      <c r="J34" s="28" t="n">
        <v>322</v>
      </c>
      <c r="K34" s="28" t="n">
        <v>186</v>
      </c>
      <c r="L34" s="28" t="n">
        <f aca="false">SUM(I34:K34)</f>
        <v>873</v>
      </c>
      <c r="N34" s="17" t="n">
        <v>137</v>
      </c>
      <c r="O34" s="17" t="n">
        <v>35</v>
      </c>
    </row>
    <row r="35" customFormat="false" ht="12.75" hidden="false" customHeight="false" outlineLevel="0" collapsed="false">
      <c r="A35" s="14"/>
      <c r="B35" s="0" t="n">
        <v>6</v>
      </c>
      <c r="C35" s="0" t="s">
        <v>112</v>
      </c>
      <c r="D35" s="0" t="s">
        <v>132</v>
      </c>
      <c r="E35" s="0" t="s">
        <v>133</v>
      </c>
      <c r="F35" s="17" t="s">
        <v>126</v>
      </c>
      <c r="G35" s="17" t="s">
        <v>118</v>
      </c>
      <c r="I35" s="28" t="n">
        <v>370</v>
      </c>
      <c r="J35" s="28" t="n">
        <v>315</v>
      </c>
      <c r="K35" s="28" t="n">
        <v>173</v>
      </c>
      <c r="L35" s="28" t="n">
        <f aca="false">SUM(I35:K35)</f>
        <v>858</v>
      </c>
      <c r="N35" s="17" t="n">
        <v>138</v>
      </c>
      <c r="O35" s="17" t="n">
        <v>33</v>
      </c>
    </row>
    <row r="36" customFormat="false" ht="12.75" hidden="false" customHeight="false" outlineLevel="0" collapsed="false">
      <c r="A36" s="14"/>
      <c r="B36" s="0" t="n">
        <v>10</v>
      </c>
      <c r="C36" s="0" t="s">
        <v>117</v>
      </c>
      <c r="D36" s="0" t="s">
        <v>134</v>
      </c>
      <c r="E36" s="0" t="s">
        <v>135</v>
      </c>
      <c r="F36" s="17" t="s">
        <v>126</v>
      </c>
      <c r="G36" s="17" t="s">
        <v>120</v>
      </c>
      <c r="I36" s="28" t="n">
        <v>367</v>
      </c>
      <c r="J36" s="28" t="n">
        <v>323</v>
      </c>
      <c r="K36" s="28" t="n">
        <v>154</v>
      </c>
      <c r="L36" s="28" t="n">
        <f aca="false">SUM(I36:K36)</f>
        <v>844</v>
      </c>
      <c r="N36" s="17" t="n">
        <v>138</v>
      </c>
      <c r="O36" s="17" t="n">
        <v>24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  <c r="B38" s="19" t="n">
        <v>26</v>
      </c>
      <c r="C38" s="19" t="s">
        <v>117</v>
      </c>
      <c r="D38" s="20" t="s">
        <v>89</v>
      </c>
      <c r="E38" s="20" t="s">
        <v>90</v>
      </c>
      <c r="F38" s="27" t="s">
        <v>126</v>
      </c>
      <c r="G38" s="27" t="s">
        <v>120</v>
      </c>
      <c r="H38" s="19"/>
      <c r="I38" s="28" t="n">
        <v>488</v>
      </c>
      <c r="J38" s="28" t="n">
        <v>382</v>
      </c>
      <c r="K38" s="28" t="n">
        <v>206</v>
      </c>
      <c r="L38" s="28" t="n">
        <f aca="false">SUM(I38:K38)</f>
        <v>1076</v>
      </c>
      <c r="M38" s="19"/>
      <c r="N38" s="27" t="n">
        <v>144</v>
      </c>
      <c r="O38" s="27" t="n">
        <v>69</v>
      </c>
    </row>
    <row r="39" customFormat="false" ht="12.75" hidden="false" customHeight="false" outlineLevel="0" collapsed="false">
      <c r="A39" s="14"/>
      <c r="B39" s="19" t="n">
        <v>20</v>
      </c>
      <c r="C39" s="19" t="s">
        <v>127</v>
      </c>
      <c r="D39" s="20" t="s">
        <v>136</v>
      </c>
      <c r="E39" s="20" t="s">
        <v>137</v>
      </c>
      <c r="F39" s="27" t="s">
        <v>126</v>
      </c>
      <c r="G39" s="27" t="s">
        <v>116</v>
      </c>
      <c r="H39" s="19"/>
      <c r="I39" s="28" t="n">
        <v>484</v>
      </c>
      <c r="J39" s="28" t="n">
        <v>384</v>
      </c>
      <c r="K39" s="28" t="n">
        <v>202</v>
      </c>
      <c r="L39" s="28" t="n">
        <f aca="false">SUM(I39:K39)</f>
        <v>1070</v>
      </c>
      <c r="M39" s="19"/>
      <c r="N39" s="27" t="n">
        <v>144</v>
      </c>
      <c r="O39" s="27" t="n">
        <v>58</v>
      </c>
    </row>
    <row r="40" customFormat="false" ht="12.75" hidden="false" customHeight="false" outlineLevel="0" collapsed="false">
      <c r="A40" s="14"/>
      <c r="B40" s="19" t="n">
        <v>18</v>
      </c>
      <c r="C40" s="19" t="s">
        <v>112</v>
      </c>
      <c r="D40" s="20" t="s">
        <v>138</v>
      </c>
      <c r="E40" s="20" t="s">
        <v>129</v>
      </c>
      <c r="F40" s="27" t="s">
        <v>126</v>
      </c>
      <c r="G40" s="27" t="s">
        <v>114</v>
      </c>
      <c r="H40" s="19"/>
      <c r="I40" s="28" t="n">
        <v>476</v>
      </c>
      <c r="J40" s="28" t="n">
        <v>370</v>
      </c>
      <c r="K40" s="28" t="n">
        <v>202</v>
      </c>
      <c r="L40" s="28" t="n">
        <f aca="false">SUM(I40:K40)</f>
        <v>1048</v>
      </c>
      <c r="M40" s="19"/>
      <c r="N40" s="27" t="n">
        <v>144</v>
      </c>
      <c r="O40" s="27" t="n">
        <v>53</v>
      </c>
    </row>
    <row r="41" customFormat="false" ht="12.75" hidden="false" customHeight="false" outlineLevel="0" collapsed="false">
      <c r="A41" s="14"/>
      <c r="B41" s="0" t="n">
        <v>23</v>
      </c>
      <c r="C41" s="0" t="s">
        <v>112</v>
      </c>
      <c r="D41" s="18" t="s">
        <v>139</v>
      </c>
      <c r="E41" s="18" t="s">
        <v>140</v>
      </c>
      <c r="F41" s="17" t="s">
        <v>126</v>
      </c>
      <c r="G41" s="17" t="s">
        <v>118</v>
      </c>
      <c r="I41" s="28" t="n">
        <v>386</v>
      </c>
      <c r="J41" s="28" t="n">
        <v>340</v>
      </c>
      <c r="K41" s="28" t="n">
        <v>179</v>
      </c>
      <c r="L41" s="28" t="n">
        <f aca="false">SUM(I41:K41)</f>
        <v>905</v>
      </c>
      <c r="N41" s="17" t="n">
        <v>141</v>
      </c>
      <c r="O41" s="17" t="n">
        <v>40</v>
      </c>
    </row>
    <row r="42" customFormat="false" ht="13.5" hidden="false" customHeight="false" outlineLevel="0" collapsed="false">
      <c r="A42" s="14"/>
      <c r="L42" s="29" t="n">
        <f aca="false">SUM(L31:L41)</f>
        <v>9623</v>
      </c>
      <c r="N42" s="29" t="n">
        <f aca="false">SUM(N31:N41)</f>
        <v>1417</v>
      </c>
      <c r="O42" s="29" t="n">
        <f aca="false">SUM(O31:O41)</f>
        <v>456</v>
      </c>
    </row>
    <row r="43" customFormat="false" ht="13.5" hidden="false" customHeight="false" outlineLevel="0" collapsed="false">
      <c r="A43" s="14"/>
      <c r="B43" s="14" t="s">
        <v>122</v>
      </c>
      <c r="D43" s="18"/>
      <c r="E43" s="18"/>
      <c r="F43" s="17"/>
      <c r="G43" s="17"/>
      <c r="I43" s="28"/>
      <c r="J43" s="28"/>
      <c r="K43" s="28"/>
      <c r="L43" s="28"/>
      <c r="N43" s="17"/>
      <c r="O43" s="17"/>
    </row>
    <row r="44" customFormat="false" ht="12.75" hidden="false" customHeight="false" outlineLevel="0" collapsed="false">
      <c r="A44" s="14"/>
      <c r="B44" s="0" t="n">
        <v>13</v>
      </c>
      <c r="C44" s="0" t="s">
        <v>127</v>
      </c>
      <c r="D44" s="0" t="s">
        <v>141</v>
      </c>
      <c r="E44" s="0" t="s">
        <v>140</v>
      </c>
      <c r="F44" s="17" t="s">
        <v>126</v>
      </c>
      <c r="G44" s="17" t="s">
        <v>119</v>
      </c>
      <c r="I44" s="28" t="n">
        <v>327</v>
      </c>
      <c r="J44" s="28" t="n">
        <v>310</v>
      </c>
      <c r="K44" s="28" t="n">
        <v>168</v>
      </c>
      <c r="L44" s="28" t="n">
        <f aca="false">SUM(I44:K44)</f>
        <v>805</v>
      </c>
      <c r="N44" s="17" t="n">
        <v>141</v>
      </c>
      <c r="O44" s="17" t="n">
        <v>19</v>
      </c>
    </row>
    <row r="45" customFormat="false" ht="12.75" hidden="false" customHeight="false" outlineLevel="0" collapsed="false">
      <c r="A45" s="14"/>
      <c r="B45" s="0" t="n">
        <v>24</v>
      </c>
      <c r="C45" s="0" t="s">
        <v>115</v>
      </c>
      <c r="D45" s="18" t="s">
        <v>55</v>
      </c>
      <c r="E45" s="18" t="s">
        <v>90</v>
      </c>
      <c r="F45" s="17" t="s">
        <v>126</v>
      </c>
      <c r="G45" s="17" t="s">
        <v>121</v>
      </c>
      <c r="I45" s="28" t="n">
        <v>372</v>
      </c>
      <c r="J45" s="28" t="n">
        <v>295</v>
      </c>
      <c r="K45" s="28" t="n">
        <v>186</v>
      </c>
      <c r="L45" s="28" t="n">
        <f aca="false">SUM(I45:K45)</f>
        <v>853</v>
      </c>
      <c r="N45" s="17" t="n">
        <v>139</v>
      </c>
      <c r="O45" s="17" t="n">
        <v>25</v>
      </c>
    </row>
    <row r="46" customFormat="false" ht="13.5" hidden="false" customHeight="false" outlineLevel="0" collapsed="false">
      <c r="A46" s="14"/>
      <c r="B46" s="10"/>
      <c r="C46" s="10"/>
      <c r="D46" s="33"/>
      <c r="E46" s="33"/>
      <c r="F46" s="34"/>
      <c r="G46" s="34"/>
      <c r="H46" s="10"/>
      <c r="I46" s="35"/>
      <c r="J46" s="35"/>
      <c r="K46" s="35"/>
      <c r="L46" s="35"/>
      <c r="M46" s="10"/>
      <c r="N46" s="34"/>
      <c r="O46" s="34"/>
    </row>
    <row r="47" customFormat="false" ht="12.75" hidden="false" customHeight="false" outlineLevel="0" collapsed="false">
      <c r="A47" s="14"/>
      <c r="D47" s="18"/>
      <c r="E47" s="18"/>
      <c r="F47" s="17"/>
      <c r="G47" s="17"/>
      <c r="I47" s="28"/>
      <c r="J47" s="28"/>
      <c r="K47" s="28"/>
      <c r="L47" s="28"/>
      <c r="N47" s="17"/>
      <c r="O47" s="17"/>
    </row>
    <row r="48" customFormat="false" ht="12.75" hidden="false" customHeight="false" outlineLevel="0" collapsed="false">
      <c r="A48" s="14"/>
      <c r="B48" s="26" t="s">
        <v>111</v>
      </c>
      <c r="D48" s="18"/>
      <c r="E48" s="18"/>
      <c r="F48" s="17"/>
      <c r="G48" s="17"/>
      <c r="I48" s="28"/>
      <c r="J48" s="28"/>
      <c r="K48" s="28"/>
      <c r="L48" s="28"/>
      <c r="N48" s="17"/>
      <c r="O48" s="17"/>
    </row>
    <row r="49" customFormat="false" ht="12.75" hidden="false" customHeight="false" outlineLevel="0" collapsed="false">
      <c r="A49" s="14"/>
      <c r="B49" s="19" t="n">
        <v>1</v>
      </c>
      <c r="C49" s="19" t="s">
        <v>115</v>
      </c>
      <c r="D49" s="19" t="s">
        <v>39</v>
      </c>
      <c r="E49" s="19" t="s">
        <v>142</v>
      </c>
      <c r="F49" s="27" t="s">
        <v>143</v>
      </c>
      <c r="G49" s="27" t="s">
        <v>114</v>
      </c>
      <c r="H49" s="19"/>
      <c r="I49" s="28" t="n">
        <v>437</v>
      </c>
      <c r="J49" s="28" t="n">
        <v>364</v>
      </c>
      <c r="K49" s="28" t="n">
        <v>196</v>
      </c>
      <c r="L49" s="28" t="n">
        <f aca="false">SUM(I49:K49)</f>
        <v>997</v>
      </c>
      <c r="M49" s="19"/>
      <c r="N49" s="27" t="n">
        <v>143</v>
      </c>
      <c r="O49" s="27" t="n">
        <v>54</v>
      </c>
    </row>
    <row r="50" customFormat="false" ht="12.75" hidden="false" customHeight="false" outlineLevel="0" collapsed="false">
      <c r="A50" s="14"/>
      <c r="B50" s="19" t="n">
        <v>6</v>
      </c>
      <c r="C50" s="19" t="s">
        <v>115</v>
      </c>
      <c r="D50" s="19" t="s">
        <v>144</v>
      </c>
      <c r="E50" s="19" t="s">
        <v>145</v>
      </c>
      <c r="F50" s="27" t="s">
        <v>143</v>
      </c>
      <c r="G50" s="27" t="s">
        <v>121</v>
      </c>
      <c r="H50" s="19"/>
      <c r="I50" s="28" t="n">
        <v>445</v>
      </c>
      <c r="J50" s="28" t="n">
        <v>364</v>
      </c>
      <c r="K50" s="28" t="n">
        <v>186</v>
      </c>
      <c r="L50" s="28" t="n">
        <f aca="false">SUM(I50:K50)</f>
        <v>995</v>
      </c>
      <c r="M50" s="19"/>
      <c r="N50" s="27" t="n">
        <v>143</v>
      </c>
      <c r="O50" s="27" t="n">
        <v>41</v>
      </c>
    </row>
    <row r="51" customFormat="false" ht="12.75" hidden="false" customHeight="false" outlineLevel="0" collapsed="false">
      <c r="A51" s="14"/>
      <c r="B51" s="0" t="n">
        <v>11</v>
      </c>
      <c r="C51" s="0" t="s">
        <v>115</v>
      </c>
      <c r="D51" s="18" t="s">
        <v>146</v>
      </c>
      <c r="E51" s="18" t="s">
        <v>147</v>
      </c>
      <c r="F51" s="17" t="s">
        <v>143</v>
      </c>
      <c r="G51" s="17" t="s">
        <v>123</v>
      </c>
      <c r="I51" s="28" t="n">
        <v>456</v>
      </c>
      <c r="J51" s="28" t="n">
        <v>330</v>
      </c>
      <c r="K51" s="28" t="n">
        <v>180</v>
      </c>
      <c r="L51" s="28" t="n">
        <f aca="false">SUM(I51:K51)</f>
        <v>966</v>
      </c>
      <c r="N51" s="17" t="n">
        <v>144</v>
      </c>
      <c r="O51" s="17" t="n">
        <v>38</v>
      </c>
    </row>
    <row r="52" customFormat="false" ht="12.75" hidden="false" customHeight="false" outlineLevel="0" collapsed="false">
      <c r="A52" s="14"/>
      <c r="B52" s="0" t="n">
        <v>5</v>
      </c>
      <c r="C52" s="0" t="s">
        <v>112</v>
      </c>
      <c r="D52" s="0" t="s">
        <v>148</v>
      </c>
      <c r="E52" s="0" t="s">
        <v>149</v>
      </c>
      <c r="F52" s="17" t="s">
        <v>143</v>
      </c>
      <c r="G52" s="17" t="s">
        <v>118</v>
      </c>
      <c r="I52" s="28" t="n">
        <v>439</v>
      </c>
      <c r="J52" s="28" t="n">
        <v>326</v>
      </c>
      <c r="K52" s="28" t="n">
        <v>198</v>
      </c>
      <c r="L52" s="28" t="n">
        <f aca="false">SUM(I52:K52)</f>
        <v>963</v>
      </c>
      <c r="N52" s="17" t="n">
        <v>141</v>
      </c>
      <c r="O52" s="17" t="n">
        <v>41</v>
      </c>
    </row>
    <row r="53" customFormat="false" ht="12.75" hidden="false" customHeight="false" outlineLevel="0" collapsed="false">
      <c r="A53" s="14"/>
      <c r="B53" s="0" t="n">
        <v>4</v>
      </c>
      <c r="C53" s="0" t="s">
        <v>117</v>
      </c>
      <c r="D53" s="0" t="s">
        <v>150</v>
      </c>
      <c r="E53" s="0" t="s">
        <v>151</v>
      </c>
      <c r="F53" s="17" t="s">
        <v>143</v>
      </c>
      <c r="G53" s="17" t="s">
        <v>116</v>
      </c>
      <c r="I53" s="28" t="n">
        <v>454</v>
      </c>
      <c r="J53" s="28" t="n">
        <v>316</v>
      </c>
      <c r="K53" s="28" t="n">
        <v>178</v>
      </c>
      <c r="L53" s="28" t="n">
        <f aca="false">SUM(I53:K53)</f>
        <v>948</v>
      </c>
      <c r="N53" s="17" t="n">
        <v>144</v>
      </c>
      <c r="O53" s="17" t="n">
        <v>28</v>
      </c>
    </row>
    <row r="54" customFormat="false" ht="12.75" hidden="false" customHeight="false" outlineLevel="0" collapsed="false">
      <c r="A54" s="14"/>
      <c r="B54" s="0" t="n">
        <v>12</v>
      </c>
      <c r="C54" s="0" t="s">
        <v>127</v>
      </c>
      <c r="D54" s="19" t="s">
        <v>152</v>
      </c>
      <c r="E54" s="19" t="s">
        <v>153</v>
      </c>
      <c r="F54" s="17" t="s">
        <v>143</v>
      </c>
      <c r="G54" s="17" t="s">
        <v>119</v>
      </c>
      <c r="I54" s="28" t="n">
        <v>424</v>
      </c>
      <c r="J54" s="28" t="n">
        <v>325</v>
      </c>
      <c r="K54" s="28" t="n">
        <v>186</v>
      </c>
      <c r="L54" s="28" t="n">
        <f aca="false">SUM(I54:K54)</f>
        <v>935</v>
      </c>
      <c r="N54" s="17" t="n">
        <v>143</v>
      </c>
      <c r="O54" s="17" t="n">
        <v>41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  <c r="B56" s="19" t="n">
        <v>18</v>
      </c>
      <c r="C56" s="19" t="s">
        <v>115</v>
      </c>
      <c r="D56" s="20" t="s">
        <v>154</v>
      </c>
      <c r="E56" s="20" t="s">
        <v>155</v>
      </c>
      <c r="F56" s="27" t="s">
        <v>143</v>
      </c>
      <c r="G56" s="27" t="s">
        <v>114</v>
      </c>
      <c r="H56" s="19"/>
      <c r="I56" s="28" t="n">
        <v>468</v>
      </c>
      <c r="J56" s="28" t="n">
        <v>366</v>
      </c>
      <c r="K56" s="28" t="n">
        <v>202</v>
      </c>
      <c r="L56" s="28" t="n">
        <f aca="false">SUM(I56:K56)</f>
        <v>1036</v>
      </c>
      <c r="M56" s="19"/>
      <c r="N56" s="27" t="n">
        <v>144</v>
      </c>
      <c r="O56" s="27" t="n">
        <v>61</v>
      </c>
    </row>
    <row r="57" customFormat="false" ht="12.75" hidden="false" customHeight="false" outlineLevel="0" collapsed="false">
      <c r="A57" s="14"/>
      <c r="B57" s="0" t="n">
        <v>21</v>
      </c>
      <c r="C57" s="0" t="s">
        <v>117</v>
      </c>
      <c r="D57" s="18" t="s">
        <v>156</v>
      </c>
      <c r="E57" s="18" t="s">
        <v>157</v>
      </c>
      <c r="F57" s="17" t="s">
        <v>143</v>
      </c>
      <c r="G57" s="17" t="s">
        <v>116</v>
      </c>
      <c r="I57" s="28" t="n">
        <v>312</v>
      </c>
      <c r="J57" s="28" t="n">
        <v>268</v>
      </c>
      <c r="K57" s="28" t="n">
        <v>176</v>
      </c>
      <c r="L57" s="28" t="n">
        <f aca="false">SUM(I57:K57)</f>
        <v>756</v>
      </c>
      <c r="N57" s="17" t="n">
        <v>134</v>
      </c>
      <c r="O57" s="17" t="n">
        <v>16</v>
      </c>
    </row>
    <row r="58" customFormat="false" ht="12.75" hidden="false" customHeight="false" outlineLevel="0" collapsed="false">
      <c r="A58" s="14"/>
      <c r="B58" s="0" t="n">
        <v>23</v>
      </c>
      <c r="C58" s="0" t="s">
        <v>115</v>
      </c>
      <c r="D58" s="18" t="s">
        <v>158</v>
      </c>
      <c r="E58" s="18" t="s">
        <v>159</v>
      </c>
      <c r="F58" s="17" t="s">
        <v>143</v>
      </c>
      <c r="G58" s="17" t="s">
        <v>121</v>
      </c>
      <c r="I58" s="28" t="n">
        <v>258</v>
      </c>
      <c r="J58" s="28" t="n">
        <v>279</v>
      </c>
      <c r="K58" s="28" t="n">
        <v>166</v>
      </c>
      <c r="L58" s="28" t="n">
        <f aca="false">SUM(I58:K58)</f>
        <v>703</v>
      </c>
      <c r="N58" s="17" t="n">
        <v>135</v>
      </c>
      <c r="O58" s="17" t="n">
        <v>18</v>
      </c>
    </row>
    <row r="59" customFormat="false" ht="12.75" hidden="false" customHeight="false" outlineLevel="0" collapsed="false">
      <c r="A59" s="14"/>
      <c r="B59" s="0" t="n">
        <v>22</v>
      </c>
      <c r="C59" s="0" t="s">
        <v>112</v>
      </c>
      <c r="D59" s="18" t="s">
        <v>160</v>
      </c>
      <c r="E59" s="18" t="s">
        <v>161</v>
      </c>
      <c r="F59" s="17" t="s">
        <v>143</v>
      </c>
      <c r="G59" s="17" t="s">
        <v>118</v>
      </c>
      <c r="I59" s="28" t="n">
        <v>387</v>
      </c>
      <c r="J59" s="28" t="n">
        <v>296</v>
      </c>
      <c r="K59" s="28" t="n">
        <v>178</v>
      </c>
      <c r="L59" s="28" t="n">
        <f aca="false">SUM(I59:K59)</f>
        <v>861</v>
      </c>
      <c r="N59" s="17" t="n">
        <v>139</v>
      </c>
      <c r="O59" s="17" t="n">
        <v>30</v>
      </c>
    </row>
    <row r="60" customFormat="false" ht="13.5" hidden="false" customHeight="false" outlineLevel="0" collapsed="false">
      <c r="A60" s="14"/>
      <c r="D60" s="18"/>
      <c r="E60" s="18"/>
      <c r="F60" s="17"/>
      <c r="G60" s="17"/>
      <c r="I60" s="28"/>
      <c r="J60" s="28"/>
      <c r="K60" s="28"/>
      <c r="L60" s="29" t="n">
        <f aca="false">SUM(L49:L59)</f>
        <v>9160</v>
      </c>
      <c r="N60" s="29" t="n">
        <f aca="false">SUM(N49:N59)</f>
        <v>1410</v>
      </c>
      <c r="O60" s="29" t="n">
        <f aca="false">SUM(O49:O59)</f>
        <v>368</v>
      </c>
    </row>
    <row r="61" customFormat="false" ht="13.5" hidden="false" customHeight="false" outlineLevel="0" collapsed="false">
      <c r="A61" s="14"/>
      <c r="B61" s="14" t="s">
        <v>122</v>
      </c>
      <c r="D61" s="18"/>
      <c r="E61" s="18"/>
      <c r="F61" s="17"/>
      <c r="G61" s="17"/>
      <c r="I61" s="28"/>
      <c r="J61" s="28"/>
      <c r="K61" s="28"/>
      <c r="L61" s="28"/>
      <c r="N61" s="17"/>
      <c r="O61" s="17"/>
    </row>
    <row r="62" customFormat="false" ht="12.75" hidden="false" customHeight="false" outlineLevel="0" collapsed="false">
      <c r="A62" s="14"/>
      <c r="B62" s="0" t="n">
        <v>9</v>
      </c>
      <c r="C62" s="0" t="s">
        <v>117</v>
      </c>
      <c r="D62" s="0" t="s">
        <v>162</v>
      </c>
      <c r="E62" s="0" t="s">
        <v>163</v>
      </c>
      <c r="F62" s="17" t="s">
        <v>143</v>
      </c>
      <c r="G62" s="17" t="s">
        <v>120</v>
      </c>
      <c r="I62" s="28" t="n">
        <v>387</v>
      </c>
      <c r="J62" s="28" t="n">
        <v>298</v>
      </c>
      <c r="K62" s="28" t="n">
        <v>154</v>
      </c>
      <c r="L62" s="28" t="n">
        <f aca="false">SUM(I62:K62)</f>
        <v>839</v>
      </c>
      <c r="N62" s="17" t="n">
        <v>141</v>
      </c>
      <c r="O62" s="17" t="n">
        <v>24</v>
      </c>
    </row>
    <row r="63" customFormat="false" ht="13.5" hidden="false" customHeight="false" outlineLevel="0" collapsed="false">
      <c r="A63" s="14"/>
      <c r="B63" s="10"/>
      <c r="C63" s="10"/>
      <c r="D63" s="33"/>
      <c r="E63" s="33"/>
      <c r="F63" s="34"/>
      <c r="G63" s="34"/>
      <c r="H63" s="10"/>
      <c r="I63" s="35"/>
      <c r="J63" s="35"/>
      <c r="K63" s="35"/>
      <c r="L63" s="35"/>
      <c r="M63" s="10"/>
      <c r="N63" s="34"/>
      <c r="O63" s="34"/>
    </row>
    <row r="64" customFormat="false" ht="12.75" hidden="false" customHeight="false" outlineLevel="0" collapsed="false">
      <c r="A64" s="14"/>
      <c r="D64" s="18"/>
      <c r="E64" s="18"/>
      <c r="F64" s="17"/>
      <c r="G64" s="17"/>
      <c r="I64" s="28"/>
      <c r="J64" s="28"/>
      <c r="K64" s="28"/>
      <c r="L64" s="28"/>
      <c r="N64" s="17"/>
      <c r="O64" s="17"/>
    </row>
    <row r="65" customFormat="false" ht="12.75" hidden="false" customHeight="false" outlineLevel="0" collapsed="false">
      <c r="A65" s="14"/>
      <c r="B65" s="26" t="s">
        <v>111</v>
      </c>
      <c r="D65" s="18"/>
      <c r="E65" s="18"/>
      <c r="F65" s="17"/>
      <c r="G65" s="17"/>
      <c r="I65" s="28"/>
      <c r="J65" s="28"/>
      <c r="K65" s="28"/>
      <c r="L65" s="28"/>
      <c r="N65" s="17"/>
      <c r="O65" s="17"/>
    </row>
    <row r="66" customFormat="false" ht="12.75" hidden="false" customHeight="false" outlineLevel="0" collapsed="false">
      <c r="A66" s="14"/>
      <c r="B66" s="0" t="n">
        <v>2</v>
      </c>
      <c r="C66" s="0" t="s">
        <v>117</v>
      </c>
      <c r="D66" s="0" t="s">
        <v>164</v>
      </c>
      <c r="E66" s="0" t="s">
        <v>165</v>
      </c>
      <c r="F66" s="17" t="s">
        <v>166</v>
      </c>
      <c r="G66" s="17" t="s">
        <v>114</v>
      </c>
      <c r="I66" s="28" t="n">
        <v>436</v>
      </c>
      <c r="J66" s="28" t="n">
        <v>346</v>
      </c>
      <c r="K66" s="28" t="n">
        <v>190</v>
      </c>
      <c r="L66" s="28" t="n">
        <f aca="false">SUM(I66:K66)</f>
        <v>972</v>
      </c>
      <c r="N66" s="17" t="n">
        <v>144</v>
      </c>
      <c r="O66" s="17" t="n">
        <v>44</v>
      </c>
    </row>
    <row r="67" customFormat="false" ht="12.75" hidden="false" customHeight="false" outlineLevel="0" collapsed="false">
      <c r="A67" s="14"/>
      <c r="B67" s="0" t="n">
        <v>8</v>
      </c>
      <c r="C67" s="0" t="s">
        <v>112</v>
      </c>
      <c r="D67" s="0" t="s">
        <v>167</v>
      </c>
      <c r="E67" s="0" t="s">
        <v>168</v>
      </c>
      <c r="F67" s="17" t="s">
        <v>166</v>
      </c>
      <c r="G67" s="17" t="s">
        <v>121</v>
      </c>
      <c r="I67" s="28" t="n">
        <v>393</v>
      </c>
      <c r="J67" s="28" t="n">
        <v>332</v>
      </c>
      <c r="K67" s="28" t="n">
        <v>176</v>
      </c>
      <c r="L67" s="28" t="n">
        <f aca="false">SUM(I67:K67)</f>
        <v>901</v>
      </c>
      <c r="N67" s="17" t="n">
        <v>139</v>
      </c>
      <c r="O67" s="17" t="n">
        <v>31</v>
      </c>
    </row>
    <row r="68" customFormat="false" ht="12.75" hidden="false" customHeight="false" outlineLevel="0" collapsed="false">
      <c r="A68" s="14"/>
      <c r="B68" s="0" t="n">
        <v>4</v>
      </c>
      <c r="C68" s="0" t="s">
        <v>115</v>
      </c>
      <c r="D68" s="0" t="s">
        <v>169</v>
      </c>
      <c r="E68" s="0" t="s">
        <v>170</v>
      </c>
      <c r="F68" s="17" t="s">
        <v>166</v>
      </c>
      <c r="G68" s="17" t="s">
        <v>116</v>
      </c>
      <c r="I68" s="28" t="n">
        <v>391</v>
      </c>
      <c r="J68" s="28" t="n">
        <v>308</v>
      </c>
      <c r="K68" s="28" t="n">
        <v>186</v>
      </c>
      <c r="L68" s="28" t="n">
        <f aca="false">SUM(I68:K68)</f>
        <v>885</v>
      </c>
      <c r="N68" s="17" t="n">
        <v>143</v>
      </c>
      <c r="O68" s="17" t="n">
        <v>32</v>
      </c>
    </row>
    <row r="69" customFormat="false" ht="12.75" hidden="false" customHeight="false" outlineLevel="0" collapsed="false">
      <c r="A69" s="14"/>
      <c r="B69" s="0" t="n">
        <v>12</v>
      </c>
      <c r="C69" s="0" t="s">
        <v>117</v>
      </c>
      <c r="D69" s="0" t="s">
        <v>171</v>
      </c>
      <c r="E69" s="0" t="s">
        <v>140</v>
      </c>
      <c r="F69" s="17" t="s">
        <v>166</v>
      </c>
      <c r="G69" s="17" t="s">
        <v>123</v>
      </c>
      <c r="I69" s="28" t="n">
        <v>386</v>
      </c>
      <c r="J69" s="28" t="n">
        <v>282</v>
      </c>
      <c r="K69" s="28" t="n">
        <v>180</v>
      </c>
      <c r="L69" s="28" t="n">
        <f aca="false">SUM(I69:K69)</f>
        <v>848</v>
      </c>
      <c r="N69" s="17" t="n">
        <v>142</v>
      </c>
      <c r="O69" s="17" t="n">
        <v>29</v>
      </c>
    </row>
    <row r="70" customFormat="false" ht="12.75" hidden="false" customHeight="false" outlineLevel="0" collapsed="false">
      <c r="A70" s="14"/>
      <c r="B70" s="0" t="n">
        <v>10</v>
      </c>
      <c r="C70" s="0" t="s">
        <v>127</v>
      </c>
      <c r="D70" s="0" t="s">
        <v>172</v>
      </c>
      <c r="E70" s="0" t="s">
        <v>173</v>
      </c>
      <c r="F70" s="17" t="s">
        <v>166</v>
      </c>
      <c r="G70" s="17" t="s">
        <v>120</v>
      </c>
      <c r="I70" s="28" t="n">
        <v>333</v>
      </c>
      <c r="J70" s="28" t="n">
        <v>326</v>
      </c>
      <c r="K70" s="28" t="n">
        <v>170</v>
      </c>
      <c r="L70" s="28" t="n">
        <f aca="false">SUM(I70:K70)</f>
        <v>829</v>
      </c>
      <c r="N70" s="17" t="n">
        <v>137</v>
      </c>
      <c r="O70" s="17" t="n">
        <v>32</v>
      </c>
    </row>
    <row r="71" customFormat="false" ht="12.75" hidden="false" customHeight="false" outlineLevel="0" collapsed="false">
      <c r="A71" s="14"/>
      <c r="B71" s="0" t="n">
        <v>13</v>
      </c>
      <c r="C71" s="0" t="s">
        <v>112</v>
      </c>
      <c r="D71" s="0" t="s">
        <v>174</v>
      </c>
      <c r="E71" s="0" t="s">
        <v>175</v>
      </c>
      <c r="F71" s="17" t="s">
        <v>166</v>
      </c>
      <c r="G71" s="17" t="s">
        <v>119</v>
      </c>
      <c r="I71" s="28" t="n">
        <v>377</v>
      </c>
      <c r="J71" s="28" t="n">
        <v>276</v>
      </c>
      <c r="K71" s="28" t="n">
        <v>171</v>
      </c>
      <c r="L71" s="28" t="n">
        <f aca="false">SUM(I71:K71)</f>
        <v>824</v>
      </c>
      <c r="N71" s="17" t="n">
        <v>134</v>
      </c>
      <c r="O71" s="17" t="n">
        <v>2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  <c r="B73" s="0" t="n">
        <v>26</v>
      </c>
      <c r="C73" s="0" t="s">
        <v>112</v>
      </c>
      <c r="D73" s="18" t="s">
        <v>176</v>
      </c>
      <c r="E73" s="18" t="s">
        <v>177</v>
      </c>
      <c r="F73" s="17" t="s">
        <v>166</v>
      </c>
      <c r="G73" s="17" t="s">
        <v>120</v>
      </c>
      <c r="I73" s="28" t="n">
        <v>462</v>
      </c>
      <c r="J73" s="28" t="n">
        <v>360</v>
      </c>
      <c r="K73" s="28" t="n">
        <v>176</v>
      </c>
      <c r="L73" s="28" t="n">
        <f aca="false">SUM(I73:K73)</f>
        <v>998</v>
      </c>
      <c r="N73" s="17" t="n">
        <v>144</v>
      </c>
      <c r="O73" s="17" t="n">
        <v>43</v>
      </c>
    </row>
    <row r="74" customFormat="false" ht="12.75" hidden="false" customHeight="false" outlineLevel="0" collapsed="false">
      <c r="A74" s="14"/>
      <c r="B74" s="0" t="n">
        <v>25</v>
      </c>
      <c r="C74" s="0" t="s">
        <v>112</v>
      </c>
      <c r="D74" s="18" t="s">
        <v>178</v>
      </c>
      <c r="E74" s="18" t="s">
        <v>179</v>
      </c>
      <c r="F74" s="17" t="s">
        <v>166</v>
      </c>
      <c r="G74" s="17" t="s">
        <v>121</v>
      </c>
      <c r="I74" s="28" t="n">
        <v>430</v>
      </c>
      <c r="J74" s="28" t="n">
        <v>344</v>
      </c>
      <c r="K74" s="28" t="n">
        <v>176</v>
      </c>
      <c r="L74" s="28" t="n">
        <f aca="false">SUM(I74:K74)</f>
        <v>950</v>
      </c>
      <c r="N74" s="17" t="n">
        <v>142</v>
      </c>
      <c r="O74" s="17" t="n">
        <v>37</v>
      </c>
    </row>
    <row r="75" customFormat="false" ht="12.75" hidden="false" customHeight="false" outlineLevel="0" collapsed="false">
      <c r="A75" s="14"/>
      <c r="B75" s="0" t="n">
        <v>22</v>
      </c>
      <c r="C75" s="0" t="s">
        <v>127</v>
      </c>
      <c r="D75" s="18" t="s">
        <v>180</v>
      </c>
      <c r="E75" s="18" t="s">
        <v>168</v>
      </c>
      <c r="F75" s="17" t="s">
        <v>166</v>
      </c>
      <c r="G75" s="17" t="s">
        <v>118</v>
      </c>
      <c r="I75" s="28" t="n">
        <v>409</v>
      </c>
      <c r="J75" s="28" t="n">
        <v>340</v>
      </c>
      <c r="K75" s="28" t="n">
        <v>182</v>
      </c>
      <c r="L75" s="28" t="n">
        <f aca="false">SUM(I75:K75)</f>
        <v>931</v>
      </c>
      <c r="N75" s="17" t="n">
        <v>143</v>
      </c>
      <c r="O75" s="17" t="n">
        <v>45</v>
      </c>
    </row>
    <row r="76" customFormat="false" ht="12.75" hidden="false" customHeight="false" outlineLevel="0" collapsed="false">
      <c r="A76" s="14"/>
      <c r="B76" s="0" t="n">
        <v>19</v>
      </c>
      <c r="C76" s="0" t="s">
        <v>117</v>
      </c>
      <c r="D76" s="20" t="s">
        <v>181</v>
      </c>
      <c r="E76" s="20" t="s">
        <v>182</v>
      </c>
      <c r="F76" s="17" t="s">
        <v>166</v>
      </c>
      <c r="G76" s="17" t="s">
        <v>114</v>
      </c>
      <c r="I76" s="28" t="n">
        <v>387</v>
      </c>
      <c r="J76" s="28" t="n">
        <v>356</v>
      </c>
      <c r="K76" s="28" t="n">
        <v>180</v>
      </c>
      <c r="L76" s="28" t="n">
        <f aca="false">SUM(I76:K76)</f>
        <v>923</v>
      </c>
      <c r="N76" s="17" t="n">
        <v>143</v>
      </c>
      <c r="O76" s="17" t="n">
        <v>40</v>
      </c>
    </row>
    <row r="77" customFormat="false" ht="13.5" hidden="false" customHeight="false" outlineLevel="0" collapsed="false">
      <c r="A77" s="14"/>
      <c r="L77" s="29" t="n">
        <f aca="false">SUM(L66:L76)</f>
        <v>9061</v>
      </c>
      <c r="N77" s="29" t="n">
        <f aca="false">SUM(N66:N76)</f>
        <v>1411</v>
      </c>
      <c r="O77" s="29" t="n">
        <f aca="false">SUM(O66:O76)</f>
        <v>355</v>
      </c>
    </row>
    <row r="78" customFormat="false" ht="13.5" hidden="false" customHeight="false" outlineLevel="0" collapsed="false">
      <c r="A78" s="14"/>
      <c r="B78" s="14" t="s">
        <v>122</v>
      </c>
    </row>
    <row r="79" customFormat="false" ht="12.75" hidden="false" customHeight="false" outlineLevel="0" collapsed="false">
      <c r="A79" s="14"/>
      <c r="B79" s="0" t="n">
        <v>5</v>
      </c>
      <c r="C79" s="0" t="s">
        <v>127</v>
      </c>
      <c r="D79" s="18" t="s">
        <v>66</v>
      </c>
      <c r="E79" s="0" t="s">
        <v>183</v>
      </c>
      <c r="F79" s="17" t="s">
        <v>166</v>
      </c>
      <c r="G79" s="17" t="s">
        <v>118</v>
      </c>
      <c r="I79" s="28" t="n">
        <v>352</v>
      </c>
      <c r="J79" s="28" t="n">
        <v>284</v>
      </c>
      <c r="K79" s="28" t="n">
        <v>166</v>
      </c>
      <c r="L79" s="28" t="n">
        <f aca="false">SUM(I79:K79)</f>
        <v>802</v>
      </c>
      <c r="N79" s="17" t="n">
        <v>140</v>
      </c>
      <c r="O79" s="17" t="n">
        <v>24</v>
      </c>
    </row>
    <row r="80" customFormat="false" ht="12.75" hidden="false" customHeight="false" outlineLevel="0" collapsed="false">
      <c r="A80" s="14"/>
      <c r="B80" s="0" t="n">
        <v>21</v>
      </c>
      <c r="C80" s="0" t="s">
        <v>112</v>
      </c>
      <c r="D80" s="18" t="s">
        <v>184</v>
      </c>
      <c r="E80" s="18" t="s">
        <v>185</v>
      </c>
      <c r="F80" s="17" t="s">
        <v>166</v>
      </c>
      <c r="G80" s="17" t="s">
        <v>116</v>
      </c>
      <c r="I80" s="28" t="n">
        <v>361</v>
      </c>
      <c r="J80" s="28" t="n">
        <v>332</v>
      </c>
      <c r="K80" s="28" t="n">
        <v>176</v>
      </c>
      <c r="L80" s="28" t="n">
        <f aca="false">SUM(I80:K80)</f>
        <v>869</v>
      </c>
      <c r="N80" s="17" t="n">
        <v>141</v>
      </c>
      <c r="O80" s="17" t="n">
        <v>33</v>
      </c>
    </row>
    <row r="81" customFormat="false" ht="13.5" hidden="false" customHeight="false" outlineLevel="0" collapsed="false">
      <c r="A81" s="1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  <c r="B83" s="26" t="s">
        <v>111</v>
      </c>
    </row>
    <row r="84" customFormat="false" ht="12.75" hidden="false" customHeight="false" outlineLevel="0" collapsed="false">
      <c r="A84" s="14"/>
      <c r="B84" s="19" t="n">
        <v>5</v>
      </c>
      <c r="C84" s="19" t="s">
        <v>115</v>
      </c>
      <c r="D84" s="19" t="s">
        <v>86</v>
      </c>
      <c r="E84" s="19" t="s">
        <v>87</v>
      </c>
      <c r="F84" s="27" t="s">
        <v>186</v>
      </c>
      <c r="G84" s="27" t="s">
        <v>118</v>
      </c>
      <c r="H84" s="19"/>
      <c r="I84" s="28" t="n">
        <v>540</v>
      </c>
      <c r="J84" s="28" t="n">
        <v>368</v>
      </c>
      <c r="K84" s="28" t="n">
        <v>200</v>
      </c>
      <c r="L84" s="28" t="n">
        <f aca="false">SUM(I84:K84)</f>
        <v>1108</v>
      </c>
      <c r="M84" s="19"/>
      <c r="N84" s="27" t="n">
        <v>144</v>
      </c>
      <c r="O84" s="27" t="n">
        <v>70</v>
      </c>
    </row>
    <row r="85" customFormat="false" ht="12.75" hidden="false" customHeight="false" outlineLevel="0" collapsed="false">
      <c r="A85" s="14"/>
      <c r="B85" s="19" t="n">
        <v>1</v>
      </c>
      <c r="C85" s="19" t="s">
        <v>127</v>
      </c>
      <c r="D85" s="19" t="s">
        <v>187</v>
      </c>
      <c r="E85" s="19" t="s">
        <v>188</v>
      </c>
      <c r="F85" s="27" t="s">
        <v>186</v>
      </c>
      <c r="G85" s="27" t="s">
        <v>114</v>
      </c>
      <c r="H85" s="19"/>
      <c r="I85" s="28" t="n">
        <v>481</v>
      </c>
      <c r="J85" s="28" t="n">
        <v>356</v>
      </c>
      <c r="K85" s="28" t="n">
        <v>198</v>
      </c>
      <c r="L85" s="28" t="n">
        <f aca="false">SUM(I85:K85)</f>
        <v>1035</v>
      </c>
      <c r="M85" s="19"/>
      <c r="N85" s="27" t="n">
        <v>139</v>
      </c>
      <c r="O85" s="27" t="n">
        <v>61</v>
      </c>
    </row>
    <row r="86" customFormat="false" ht="12.75" hidden="false" customHeight="false" outlineLevel="0" collapsed="false">
      <c r="A86" s="14"/>
      <c r="B86" s="19" t="n">
        <v>14</v>
      </c>
      <c r="C86" s="19" t="s">
        <v>112</v>
      </c>
      <c r="D86" s="19" t="s">
        <v>189</v>
      </c>
      <c r="E86" s="19" t="s">
        <v>190</v>
      </c>
      <c r="F86" s="27" t="s">
        <v>186</v>
      </c>
      <c r="G86" s="27" t="s">
        <v>119</v>
      </c>
      <c r="H86" s="19"/>
      <c r="I86" s="28" t="n">
        <v>498</v>
      </c>
      <c r="J86" s="28" t="n">
        <v>348</v>
      </c>
      <c r="K86" s="28" t="n">
        <v>186</v>
      </c>
      <c r="L86" s="28" t="n">
        <f aca="false">SUM(I86:K86)</f>
        <v>1032</v>
      </c>
      <c r="M86" s="19"/>
      <c r="N86" s="27" t="n">
        <v>142</v>
      </c>
      <c r="O86" s="27" t="n">
        <v>53</v>
      </c>
    </row>
    <row r="87" customFormat="false" ht="12.75" hidden="false" customHeight="false" outlineLevel="0" collapsed="false">
      <c r="A87" s="14"/>
      <c r="B87" s="19" t="n">
        <v>8</v>
      </c>
      <c r="C87" s="19" t="s">
        <v>117</v>
      </c>
      <c r="D87" s="19" t="s">
        <v>191</v>
      </c>
      <c r="E87" s="19" t="s">
        <v>192</v>
      </c>
      <c r="F87" s="27" t="s">
        <v>186</v>
      </c>
      <c r="G87" s="27" t="s">
        <v>121</v>
      </c>
      <c r="H87" s="19"/>
      <c r="I87" s="28" t="n">
        <v>466</v>
      </c>
      <c r="J87" s="28" t="n">
        <v>372</v>
      </c>
      <c r="K87" s="28" t="n">
        <v>188</v>
      </c>
      <c r="L87" s="28" t="n">
        <f aca="false">SUM(I87:K87)</f>
        <v>1026</v>
      </c>
      <c r="M87" s="19"/>
      <c r="N87" s="27" t="n">
        <v>144</v>
      </c>
      <c r="O87" s="27" t="n">
        <v>51</v>
      </c>
    </row>
    <row r="88" customFormat="false" ht="12.75" hidden="false" customHeight="false" outlineLevel="0" collapsed="false">
      <c r="A88" s="14"/>
      <c r="B88" s="19" t="n">
        <v>4</v>
      </c>
      <c r="C88" s="19" t="s">
        <v>112</v>
      </c>
      <c r="D88" s="19" t="s">
        <v>193</v>
      </c>
      <c r="E88" s="19" t="s">
        <v>194</v>
      </c>
      <c r="F88" s="27" t="s">
        <v>186</v>
      </c>
      <c r="G88" s="27" t="s">
        <v>116</v>
      </c>
      <c r="H88" s="19"/>
      <c r="I88" s="28" t="n">
        <v>444</v>
      </c>
      <c r="J88" s="28" t="n">
        <v>352</v>
      </c>
      <c r="K88" s="28" t="n">
        <v>200</v>
      </c>
      <c r="L88" s="28" t="n">
        <f aca="false">SUM(I88:K88)</f>
        <v>996</v>
      </c>
      <c r="M88" s="19"/>
      <c r="N88" s="27" t="n">
        <v>144</v>
      </c>
      <c r="O88" s="27" t="n">
        <v>51</v>
      </c>
    </row>
    <row r="89" customFormat="false" ht="12.75" hidden="false" customHeight="false" outlineLevel="0" collapsed="false">
      <c r="A89" s="14"/>
      <c r="B89" s="0" t="n">
        <v>11</v>
      </c>
      <c r="C89" s="0" t="s">
        <v>127</v>
      </c>
      <c r="D89" s="18" t="s">
        <v>64</v>
      </c>
      <c r="E89" s="18" t="s">
        <v>195</v>
      </c>
      <c r="F89" s="17" t="s">
        <v>186</v>
      </c>
      <c r="G89" s="17" t="s">
        <v>123</v>
      </c>
      <c r="I89" s="28" t="n">
        <v>456</v>
      </c>
      <c r="J89" s="28" t="n">
        <v>326</v>
      </c>
      <c r="K89" s="28" t="n">
        <v>177</v>
      </c>
      <c r="L89" s="28" t="n">
        <f aca="false">SUM(I89:K89)</f>
        <v>959</v>
      </c>
      <c r="N89" s="17" t="n">
        <v>143</v>
      </c>
      <c r="O89" s="17" t="n">
        <v>44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B91" s="0" t="n">
        <v>21</v>
      </c>
      <c r="C91" s="0" t="s">
        <v>127</v>
      </c>
      <c r="D91" s="18" t="s">
        <v>196</v>
      </c>
      <c r="E91" s="18" t="s">
        <v>197</v>
      </c>
      <c r="F91" s="17" t="s">
        <v>186</v>
      </c>
      <c r="G91" s="17" t="s">
        <v>116</v>
      </c>
      <c r="I91" s="28" t="n">
        <v>393</v>
      </c>
      <c r="J91" s="28" t="n">
        <v>328</v>
      </c>
      <c r="K91" s="28" t="n">
        <v>184</v>
      </c>
      <c r="L91" s="28" t="n">
        <f aca="false">SUM(I91:K91)</f>
        <v>905</v>
      </c>
      <c r="N91" s="17" t="n">
        <v>139</v>
      </c>
      <c r="O91" s="17" t="n">
        <v>35</v>
      </c>
    </row>
    <row r="92" customFormat="false" ht="12.75" hidden="false" customHeight="false" outlineLevel="0" collapsed="false">
      <c r="A92" s="14"/>
      <c r="B92" s="0" t="n">
        <v>22</v>
      </c>
      <c r="C92" s="0" t="s">
        <v>115</v>
      </c>
      <c r="D92" s="18" t="s">
        <v>198</v>
      </c>
      <c r="E92" s="18" t="s">
        <v>199</v>
      </c>
      <c r="F92" s="17" t="s">
        <v>186</v>
      </c>
      <c r="G92" s="17" t="s">
        <v>118</v>
      </c>
      <c r="I92" s="28" t="n">
        <v>307</v>
      </c>
      <c r="J92" s="28" t="n">
        <v>330</v>
      </c>
      <c r="K92" s="28" t="n">
        <v>181</v>
      </c>
      <c r="L92" s="28" t="n">
        <f aca="false">SUM(I92:K92)</f>
        <v>818</v>
      </c>
      <c r="N92" s="17" t="n">
        <v>136</v>
      </c>
      <c r="O92" s="17" t="n">
        <v>28</v>
      </c>
    </row>
    <row r="93" customFormat="false" ht="12.75" hidden="false" customHeight="false" outlineLevel="0" collapsed="false">
      <c r="A93" s="14"/>
      <c r="B93" s="0" t="n">
        <v>25</v>
      </c>
      <c r="C93" s="0" t="s">
        <v>117</v>
      </c>
      <c r="D93" s="18" t="s">
        <v>200</v>
      </c>
      <c r="E93" s="18" t="s">
        <v>195</v>
      </c>
      <c r="F93" s="17" t="s">
        <v>186</v>
      </c>
      <c r="G93" s="17" t="s">
        <v>121</v>
      </c>
      <c r="I93" s="28" t="n">
        <v>210</v>
      </c>
      <c r="J93" s="28" t="n">
        <v>204</v>
      </c>
      <c r="K93" s="28" t="n">
        <v>113</v>
      </c>
      <c r="L93" s="28" t="n">
        <f aca="false">SUM(I93:K93)</f>
        <v>527</v>
      </c>
      <c r="N93" s="17" t="n">
        <v>112</v>
      </c>
      <c r="O93" s="17" t="n">
        <v>8</v>
      </c>
    </row>
    <row r="94" customFormat="false" ht="13.5" hidden="false" customHeight="false" outlineLevel="0" collapsed="false">
      <c r="A94" s="14"/>
      <c r="L94" s="29" t="n">
        <f aca="false">SUM(L82:L93)</f>
        <v>8406</v>
      </c>
      <c r="N94" s="29" t="n">
        <f aca="false">SUM(N82:N93)</f>
        <v>1243</v>
      </c>
      <c r="O94" s="29" t="n">
        <f aca="false">SUM(O82:O93)</f>
        <v>401</v>
      </c>
    </row>
    <row r="95" customFormat="false" ht="13.5" hidden="false" customHeight="false" outlineLevel="0" collapsed="false">
      <c r="A95" s="14"/>
    </row>
    <row r="96" customFormat="false" ht="12.75" hidden="false" customHeight="false" outlineLevel="0" collapsed="false">
      <c r="A96" s="14"/>
      <c r="B96" s="14" t="s">
        <v>122</v>
      </c>
    </row>
    <row r="97" customFormat="false" ht="12.75" hidden="false" customHeight="false" outlineLevel="0" collapsed="false">
      <c r="A97" s="14"/>
      <c r="B97" s="0" t="n">
        <v>9</v>
      </c>
      <c r="C97" s="0" t="s">
        <v>112</v>
      </c>
      <c r="D97" s="0" t="s">
        <v>64</v>
      </c>
      <c r="E97" s="0" t="s">
        <v>201</v>
      </c>
      <c r="F97" s="17" t="s">
        <v>186</v>
      </c>
      <c r="G97" s="17" t="s">
        <v>120</v>
      </c>
      <c r="I97" s="28" t="n">
        <v>407</v>
      </c>
      <c r="J97" s="28" t="n">
        <v>348</v>
      </c>
      <c r="K97" s="28" t="n">
        <v>190</v>
      </c>
      <c r="L97" s="28" t="n">
        <f aca="false">SUM(I97:K97)</f>
        <v>945</v>
      </c>
      <c r="N97" s="17" t="n">
        <v>143</v>
      </c>
      <c r="O97" s="17" t="n">
        <v>32</v>
      </c>
    </row>
    <row r="98" customFormat="false" ht="12.75" hidden="false" customHeight="false" outlineLevel="0" collapsed="false">
      <c r="A98" s="14"/>
      <c r="B98" s="0" t="n">
        <v>18</v>
      </c>
      <c r="C98" s="0" t="s">
        <v>127</v>
      </c>
      <c r="D98" s="18" t="s">
        <v>196</v>
      </c>
      <c r="E98" s="18" t="s">
        <v>202</v>
      </c>
      <c r="F98" s="17" t="s">
        <v>186</v>
      </c>
      <c r="G98" s="17" t="s">
        <v>114</v>
      </c>
      <c r="I98" s="28" t="n">
        <v>0</v>
      </c>
      <c r="J98" s="28" t="n">
        <v>0</v>
      </c>
      <c r="K98" s="28" t="n">
        <v>0</v>
      </c>
      <c r="L98" s="28" t="n">
        <f aca="false">SUM(I98:K98)</f>
        <v>0</v>
      </c>
      <c r="N98" s="17" t="n">
        <v>0</v>
      </c>
      <c r="O98" s="17" t="n">
        <v>0</v>
      </c>
    </row>
    <row r="99" customFormat="false" ht="13.5" hidden="false" customHeight="false" outlineLevel="0" collapsed="false">
      <c r="A99" s="14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14"/>
    </row>
    <row r="101" customFormat="false" ht="15.75" hidden="false" customHeight="false" outlineLevel="0" collapsed="false">
      <c r="A101" s="14"/>
      <c r="D101" s="7" t="s">
        <v>203</v>
      </c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14"/>
      <c r="B102" s="26" t="s">
        <v>111</v>
      </c>
      <c r="D102" s="18"/>
      <c r="E102" s="18"/>
      <c r="F102" s="17"/>
      <c r="G102" s="17"/>
      <c r="I102" s="28"/>
      <c r="J102" s="28"/>
      <c r="K102" s="28"/>
      <c r="L102" s="28"/>
      <c r="N102" s="17"/>
      <c r="O102" s="17"/>
    </row>
    <row r="103" customFormat="false" ht="12.75" hidden="false" customHeight="false" outlineLevel="0" collapsed="false">
      <c r="A103" s="14"/>
      <c r="B103" s="19" t="n">
        <v>1</v>
      </c>
      <c r="C103" s="19" t="s">
        <v>117</v>
      </c>
      <c r="D103" s="19" t="s">
        <v>64</v>
      </c>
      <c r="E103" s="19" t="s">
        <v>65</v>
      </c>
      <c r="F103" s="27" t="s">
        <v>113</v>
      </c>
      <c r="G103" s="27" t="s">
        <v>204</v>
      </c>
      <c r="H103" s="19"/>
      <c r="I103" s="28" t="n">
        <v>608</v>
      </c>
      <c r="J103" s="28" t="n">
        <v>428</v>
      </c>
      <c r="K103" s="28" t="n">
        <v>207</v>
      </c>
      <c r="L103" s="28" t="n">
        <f aca="false">SUM(I103:K103)</f>
        <v>1243</v>
      </c>
      <c r="M103" s="19"/>
      <c r="N103" s="27" t="n">
        <v>143</v>
      </c>
      <c r="O103" s="27" t="n">
        <v>122</v>
      </c>
    </row>
    <row r="104" customFormat="false" ht="12.75" hidden="false" customHeight="false" outlineLevel="0" collapsed="false">
      <c r="A104" s="17"/>
      <c r="B104" s="19" t="n">
        <v>4</v>
      </c>
      <c r="C104" s="19" t="s">
        <v>127</v>
      </c>
      <c r="D104" s="19" t="s">
        <v>66</v>
      </c>
      <c r="E104" s="19" t="s">
        <v>67</v>
      </c>
      <c r="F104" s="27" t="s">
        <v>113</v>
      </c>
      <c r="G104" s="27" t="s">
        <v>205</v>
      </c>
      <c r="H104" s="19"/>
      <c r="I104" s="28" t="n">
        <v>584</v>
      </c>
      <c r="J104" s="28" t="n">
        <v>416</v>
      </c>
      <c r="K104" s="28" t="n">
        <v>214</v>
      </c>
      <c r="L104" s="28" t="n">
        <f aca="false">SUM(I104:K104)</f>
        <v>1214</v>
      </c>
      <c r="M104" s="19"/>
      <c r="N104" s="27" t="n">
        <v>144</v>
      </c>
      <c r="O104" s="27" t="n">
        <v>107</v>
      </c>
    </row>
    <row r="105" customFormat="false" ht="12.75" hidden="false" customHeight="false" outlineLevel="0" collapsed="false">
      <c r="A105" s="27"/>
      <c r="B105" s="18" t="n">
        <v>9</v>
      </c>
      <c r="C105" s="0" t="s">
        <v>127</v>
      </c>
      <c r="D105" s="0" t="s">
        <v>68</v>
      </c>
      <c r="E105" s="0" t="s">
        <v>69</v>
      </c>
      <c r="F105" s="17" t="s">
        <v>113</v>
      </c>
      <c r="G105" s="17" t="s">
        <v>206</v>
      </c>
      <c r="I105" s="28" t="n">
        <v>589</v>
      </c>
      <c r="J105" s="28" t="n">
        <v>406</v>
      </c>
      <c r="K105" s="28" t="n">
        <v>216</v>
      </c>
      <c r="L105" s="28" t="n">
        <f aca="false">SUM(I105:K105)</f>
        <v>1211</v>
      </c>
      <c r="N105" s="17" t="n">
        <v>143</v>
      </c>
      <c r="O105" s="17" t="n">
        <v>105</v>
      </c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  <c r="B107" s="19" t="n">
        <v>21</v>
      </c>
      <c r="C107" s="19" t="s">
        <v>115</v>
      </c>
      <c r="D107" s="20" t="s">
        <v>74</v>
      </c>
      <c r="E107" s="20" t="s">
        <v>62</v>
      </c>
      <c r="F107" s="27" t="s">
        <v>113</v>
      </c>
      <c r="G107" s="27" t="s">
        <v>205</v>
      </c>
      <c r="H107" s="19"/>
      <c r="I107" s="28" t="n">
        <v>594</v>
      </c>
      <c r="J107" s="28" t="n">
        <v>426</v>
      </c>
      <c r="K107" s="28" t="n">
        <v>208</v>
      </c>
      <c r="L107" s="28" t="n">
        <f aca="false">SUM(I107:K107)</f>
        <v>1228</v>
      </c>
      <c r="M107" s="19"/>
      <c r="N107" s="27" t="n">
        <v>144</v>
      </c>
      <c r="O107" s="27" t="n">
        <v>115</v>
      </c>
    </row>
    <row r="108" customFormat="false" ht="12.75" hidden="false" customHeight="false" outlineLevel="0" collapsed="false">
      <c r="A108" s="27"/>
      <c r="B108" s="19" t="n">
        <v>26</v>
      </c>
      <c r="C108" s="19" t="s">
        <v>127</v>
      </c>
      <c r="D108" s="20" t="s">
        <v>75</v>
      </c>
      <c r="E108" s="20" t="s">
        <v>76</v>
      </c>
      <c r="F108" s="27" t="s">
        <v>113</v>
      </c>
      <c r="G108" s="27" t="s">
        <v>206</v>
      </c>
      <c r="H108" s="19"/>
      <c r="I108" s="28" t="n">
        <v>518</v>
      </c>
      <c r="J108" s="28" t="n">
        <v>396</v>
      </c>
      <c r="K108" s="28" t="n">
        <v>212</v>
      </c>
      <c r="L108" s="28" t="n">
        <f aca="false">SUM(I108:K108)</f>
        <v>1126</v>
      </c>
      <c r="M108" s="19"/>
      <c r="N108" s="27" t="n">
        <v>144</v>
      </c>
      <c r="O108" s="27" t="n">
        <v>81</v>
      </c>
    </row>
    <row r="109" customFormat="false" ht="13.5" hidden="false" customHeight="false" outlineLevel="0" collapsed="false">
      <c r="A109" s="27"/>
      <c r="L109" s="29" t="n">
        <f aca="false">SUM(L103:L108)</f>
        <v>6022</v>
      </c>
      <c r="M109" s="19"/>
      <c r="N109" s="29" t="n">
        <f aca="false">SUM(N103:N108)</f>
        <v>718</v>
      </c>
      <c r="O109" s="29" t="n">
        <f aca="false">SUM(O103:O108)</f>
        <v>530</v>
      </c>
    </row>
    <row r="110" customFormat="false" ht="13.5" hidden="false" customHeight="false" outlineLevel="0" collapsed="false">
      <c r="A110" s="27"/>
      <c r="B110" s="14" t="s">
        <v>122</v>
      </c>
      <c r="M110" s="19"/>
    </row>
    <row r="111" customFormat="false" ht="12.75" hidden="false" customHeight="false" outlineLevel="0" collapsed="false">
      <c r="A111" s="27"/>
      <c r="B111" s="0" t="n">
        <v>12</v>
      </c>
      <c r="C111" s="0" t="s">
        <v>112</v>
      </c>
      <c r="D111" s="19" t="s">
        <v>70</v>
      </c>
      <c r="E111" s="19" t="s">
        <v>71</v>
      </c>
      <c r="F111" s="17" t="s">
        <v>113</v>
      </c>
      <c r="G111" s="17" t="s">
        <v>207</v>
      </c>
      <c r="I111" s="28" t="n">
        <v>556</v>
      </c>
      <c r="J111" s="28" t="n">
        <v>408</v>
      </c>
      <c r="K111" s="28" t="n">
        <v>214</v>
      </c>
      <c r="L111" s="28" t="n">
        <f aca="false">SUM(I111:K111)</f>
        <v>1178</v>
      </c>
      <c r="N111" s="17" t="n">
        <v>144</v>
      </c>
      <c r="O111" s="17" t="n">
        <v>92</v>
      </c>
    </row>
    <row r="112" customFormat="false" ht="12.75" hidden="false" customHeight="false" outlineLevel="0" collapsed="false">
      <c r="A112" s="27"/>
      <c r="B112" s="19" t="n">
        <v>18</v>
      </c>
      <c r="C112" s="19" t="s">
        <v>117</v>
      </c>
      <c r="D112" s="19" t="s">
        <v>72</v>
      </c>
      <c r="E112" s="19" t="s">
        <v>73</v>
      </c>
      <c r="F112" s="27" t="s">
        <v>113</v>
      </c>
      <c r="G112" s="27" t="s">
        <v>204</v>
      </c>
      <c r="H112" s="19"/>
      <c r="I112" s="28" t="n">
        <v>502</v>
      </c>
      <c r="J112" s="28" t="n">
        <v>400</v>
      </c>
      <c r="K112" s="28" t="n">
        <v>204</v>
      </c>
      <c r="L112" s="28" t="n">
        <f aca="false">SUM(I112:K112)</f>
        <v>1106</v>
      </c>
      <c r="M112" s="19"/>
      <c r="N112" s="27" t="n">
        <v>144</v>
      </c>
      <c r="O112" s="27" t="n">
        <v>71</v>
      </c>
    </row>
    <row r="113" customFormat="false" ht="13.5" hidden="false" customHeight="false" outlineLevel="0" collapsed="false">
      <c r="A113" s="27"/>
      <c r="B113" s="10"/>
      <c r="C113" s="10"/>
      <c r="D113" s="36"/>
      <c r="E113" s="36"/>
      <c r="F113" s="34"/>
      <c r="G113" s="34"/>
      <c r="H113" s="10"/>
      <c r="I113" s="35"/>
      <c r="J113" s="35"/>
      <c r="K113" s="35"/>
      <c r="L113" s="35"/>
      <c r="M113" s="10"/>
      <c r="N113" s="34"/>
      <c r="O113" s="34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  <c r="B115" s="26" t="s">
        <v>111</v>
      </c>
    </row>
    <row r="116" customFormat="false" ht="12.75" hidden="false" customHeight="false" outlineLevel="0" collapsed="false">
      <c r="A116" s="27"/>
      <c r="B116" s="19" t="n">
        <v>5</v>
      </c>
      <c r="C116" s="19" t="s">
        <v>117</v>
      </c>
      <c r="D116" s="19" t="s">
        <v>92</v>
      </c>
      <c r="E116" s="19" t="s">
        <v>208</v>
      </c>
      <c r="F116" s="27" t="s">
        <v>126</v>
      </c>
      <c r="G116" s="27" t="s">
        <v>205</v>
      </c>
      <c r="H116" s="19"/>
      <c r="I116" s="28" t="n">
        <v>594</v>
      </c>
      <c r="J116" s="28" t="n">
        <v>414</v>
      </c>
      <c r="K116" s="28" t="n">
        <v>214</v>
      </c>
      <c r="L116" s="28" t="n">
        <f aca="false">SUM(I116:K116)</f>
        <v>1222</v>
      </c>
      <c r="M116" s="19"/>
      <c r="N116" s="27" t="n">
        <v>144</v>
      </c>
      <c r="O116" s="27" t="n">
        <v>110</v>
      </c>
    </row>
    <row r="117" customFormat="false" ht="12.75" hidden="false" customHeight="false" outlineLevel="0" collapsed="false">
      <c r="A117" s="27"/>
      <c r="B117" s="0" t="n">
        <v>2</v>
      </c>
      <c r="C117" s="0" t="s">
        <v>115</v>
      </c>
      <c r="D117" s="0" t="s">
        <v>209</v>
      </c>
      <c r="E117" s="0" t="s">
        <v>210</v>
      </c>
      <c r="F117" s="17" t="s">
        <v>126</v>
      </c>
      <c r="G117" s="17" t="s">
        <v>204</v>
      </c>
      <c r="I117" s="28" t="n">
        <v>578</v>
      </c>
      <c r="J117" s="28" t="n">
        <v>400</v>
      </c>
      <c r="K117" s="28" t="n">
        <v>212</v>
      </c>
      <c r="L117" s="28" t="n">
        <f aca="false">SUM(I117:K117)</f>
        <v>1190</v>
      </c>
      <c r="N117" s="17" t="n">
        <v>144</v>
      </c>
      <c r="O117" s="17" t="n">
        <v>85</v>
      </c>
    </row>
    <row r="118" customFormat="false" ht="12.75" hidden="false" customHeight="false" outlineLevel="0" collapsed="false">
      <c r="A118" s="27"/>
      <c r="B118" s="0" t="n">
        <v>8</v>
      </c>
      <c r="C118" s="0" t="s">
        <v>127</v>
      </c>
      <c r="D118" s="18" t="s">
        <v>92</v>
      </c>
      <c r="E118" s="18" t="s">
        <v>211</v>
      </c>
      <c r="F118" s="17" t="s">
        <v>126</v>
      </c>
      <c r="G118" s="17" t="s">
        <v>206</v>
      </c>
      <c r="I118" s="28" t="n">
        <v>556</v>
      </c>
      <c r="J118" s="28" t="n">
        <v>402</v>
      </c>
      <c r="K118" s="28" t="n">
        <v>212</v>
      </c>
      <c r="L118" s="28" t="n">
        <f aca="false">SUM(I118:K118)</f>
        <v>1170</v>
      </c>
      <c r="N118" s="17" t="n">
        <v>144</v>
      </c>
      <c r="O118" s="17" t="n">
        <v>89</v>
      </c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  <c r="B120" s="19" t="n">
        <v>22</v>
      </c>
      <c r="C120" s="19" t="s">
        <v>117</v>
      </c>
      <c r="D120" s="20" t="s">
        <v>212</v>
      </c>
      <c r="E120" s="20" t="s">
        <v>159</v>
      </c>
      <c r="F120" s="27" t="s">
        <v>126</v>
      </c>
      <c r="G120" s="27" t="s">
        <v>205</v>
      </c>
      <c r="H120" s="19"/>
      <c r="I120" s="28" t="n">
        <v>578</v>
      </c>
      <c r="J120" s="28" t="n">
        <v>394</v>
      </c>
      <c r="K120" s="28" t="n">
        <v>214</v>
      </c>
      <c r="L120" s="28" t="n">
        <f aca="false">SUM(I120:K120)</f>
        <v>1186</v>
      </c>
      <c r="M120" s="19"/>
      <c r="N120" s="27" t="n">
        <v>144</v>
      </c>
      <c r="O120" s="27" t="n">
        <v>95</v>
      </c>
    </row>
    <row r="121" customFormat="false" ht="12.75" hidden="false" customHeight="false" outlineLevel="0" collapsed="false">
      <c r="A121" s="27"/>
      <c r="B121" s="19" t="n">
        <v>25</v>
      </c>
      <c r="C121" s="19" t="s">
        <v>127</v>
      </c>
      <c r="D121" s="20" t="s">
        <v>213</v>
      </c>
      <c r="E121" s="20" t="s">
        <v>214</v>
      </c>
      <c r="F121" s="27" t="s">
        <v>126</v>
      </c>
      <c r="G121" s="27" t="s">
        <v>206</v>
      </c>
      <c r="H121" s="19"/>
      <c r="I121" s="28" t="n">
        <v>541</v>
      </c>
      <c r="J121" s="28" t="n">
        <v>406</v>
      </c>
      <c r="K121" s="28" t="n">
        <v>204</v>
      </c>
      <c r="L121" s="28" t="n">
        <f aca="false">SUM(I121:K121)</f>
        <v>1151</v>
      </c>
      <c r="M121" s="19"/>
      <c r="N121" s="27" t="n">
        <v>143</v>
      </c>
      <c r="O121" s="27" t="n">
        <v>84</v>
      </c>
    </row>
    <row r="122" customFormat="false" ht="13.5" hidden="false" customHeight="false" outlineLevel="0" collapsed="false">
      <c r="A122" s="27"/>
      <c r="L122" s="29" t="n">
        <f aca="false">SUM(L116:L121)</f>
        <v>5919</v>
      </c>
      <c r="M122" s="19"/>
      <c r="N122" s="29" t="n">
        <f aca="false">SUM(N116:N121)</f>
        <v>719</v>
      </c>
      <c r="O122" s="29" t="n">
        <f aca="false">SUM(O116:O121)</f>
        <v>463</v>
      </c>
    </row>
    <row r="123" customFormat="false" ht="13.5" hidden="false" customHeight="false" outlineLevel="0" collapsed="false">
      <c r="A123" s="27"/>
      <c r="B123" s="14" t="s">
        <v>122</v>
      </c>
    </row>
    <row r="124" customFormat="false" ht="12.75" hidden="false" customHeight="false" outlineLevel="0" collapsed="false">
      <c r="A124" s="27"/>
      <c r="B124" s="0" t="n">
        <v>12</v>
      </c>
      <c r="C124" s="0" t="s">
        <v>115</v>
      </c>
      <c r="D124" s="19" t="s">
        <v>215</v>
      </c>
      <c r="E124" s="19" t="s">
        <v>216</v>
      </c>
      <c r="F124" s="17" t="s">
        <v>126</v>
      </c>
      <c r="G124" s="17" t="s">
        <v>207</v>
      </c>
      <c r="I124" s="28" t="n">
        <v>560</v>
      </c>
      <c r="J124" s="28" t="n">
        <v>396</v>
      </c>
      <c r="K124" s="28" t="n">
        <v>214</v>
      </c>
      <c r="L124" s="28" t="n">
        <f aca="false">SUM(I124:K124)</f>
        <v>1170</v>
      </c>
      <c r="N124" s="17" t="n">
        <v>144</v>
      </c>
      <c r="O124" s="17" t="n">
        <v>87</v>
      </c>
    </row>
    <row r="125" customFormat="false" ht="12.75" hidden="false" customHeight="false" outlineLevel="0" collapsed="false">
      <c r="A125" s="27"/>
      <c r="B125" s="37" t="n">
        <v>19</v>
      </c>
      <c r="C125" s="37" t="s">
        <v>115</v>
      </c>
      <c r="D125" s="38" t="s">
        <v>217</v>
      </c>
      <c r="E125" s="38" t="s">
        <v>140</v>
      </c>
      <c r="F125" s="39" t="s">
        <v>126</v>
      </c>
      <c r="G125" s="39" t="s">
        <v>204</v>
      </c>
      <c r="H125" s="37"/>
      <c r="I125" s="32" t="n">
        <v>498</v>
      </c>
      <c r="J125" s="32" t="n">
        <v>384</v>
      </c>
      <c r="K125" s="32" t="n">
        <v>202</v>
      </c>
      <c r="L125" s="32" t="n">
        <f aca="false">SUM(I125:K125)</f>
        <v>1084</v>
      </c>
      <c r="M125" s="37"/>
      <c r="N125" s="39" t="n">
        <v>144</v>
      </c>
      <c r="O125" s="39" t="n">
        <v>67</v>
      </c>
    </row>
    <row r="126" customFormat="false" ht="13.5" hidden="false" customHeight="false" outlineLevel="0" collapsed="false">
      <c r="A126" s="27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27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27"/>
      <c r="B128" s="26" t="s">
        <v>111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27"/>
      <c r="B129" s="0" t="n">
        <v>3</v>
      </c>
      <c r="C129" s="0" t="s">
        <v>112</v>
      </c>
      <c r="D129" s="0" t="s">
        <v>189</v>
      </c>
      <c r="E129" s="0" t="s">
        <v>218</v>
      </c>
      <c r="F129" s="17" t="s">
        <v>166</v>
      </c>
      <c r="G129" s="17" t="s">
        <v>204</v>
      </c>
      <c r="I129" s="28" t="n">
        <v>562</v>
      </c>
      <c r="J129" s="28" t="n">
        <v>406</v>
      </c>
      <c r="K129" s="28" t="n">
        <v>214</v>
      </c>
      <c r="L129" s="28" t="n">
        <f aca="false">SUM(I129:K129)</f>
        <v>1182</v>
      </c>
      <c r="N129" s="17" t="n">
        <v>144</v>
      </c>
      <c r="O129" s="17" t="n">
        <v>94</v>
      </c>
    </row>
    <row r="130" customFormat="false" ht="12.75" hidden="false" customHeight="false" outlineLevel="0" collapsed="false">
      <c r="A130" s="27"/>
      <c r="B130" s="0" t="n">
        <v>7</v>
      </c>
      <c r="C130" s="0" t="s">
        <v>117</v>
      </c>
      <c r="D130" s="0" t="s">
        <v>219</v>
      </c>
      <c r="E130" s="0" t="s">
        <v>220</v>
      </c>
      <c r="F130" s="17" t="s">
        <v>166</v>
      </c>
      <c r="G130" s="17" t="s">
        <v>205</v>
      </c>
      <c r="I130" s="28" t="n">
        <v>566</v>
      </c>
      <c r="J130" s="28" t="n">
        <v>408</v>
      </c>
      <c r="K130" s="28" t="n">
        <v>206</v>
      </c>
      <c r="L130" s="28" t="n">
        <f aca="false">SUM(I130:K130)</f>
        <v>1180</v>
      </c>
      <c r="N130" s="17" t="n">
        <v>144</v>
      </c>
      <c r="O130" s="17" t="n">
        <v>91</v>
      </c>
    </row>
    <row r="131" customFormat="false" ht="12.75" hidden="false" customHeight="false" outlineLevel="0" collapsed="false">
      <c r="A131" s="27"/>
      <c r="B131" s="18" t="n">
        <v>9</v>
      </c>
      <c r="C131" s="0" t="s">
        <v>115</v>
      </c>
      <c r="D131" s="0" t="s">
        <v>221</v>
      </c>
      <c r="E131" s="0" t="s">
        <v>222</v>
      </c>
      <c r="F131" s="17" t="s">
        <v>166</v>
      </c>
      <c r="G131" s="17" t="s">
        <v>206</v>
      </c>
      <c r="I131" s="28" t="n">
        <v>502</v>
      </c>
      <c r="J131" s="28" t="n">
        <v>394</v>
      </c>
      <c r="K131" s="28" t="n">
        <v>204</v>
      </c>
      <c r="L131" s="28" t="n">
        <f aca="false">SUM(I131:K131)</f>
        <v>1100</v>
      </c>
      <c r="N131" s="17" t="n">
        <v>144</v>
      </c>
      <c r="O131" s="17" t="n">
        <v>73</v>
      </c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  <c r="B133" s="0" t="n">
        <v>20</v>
      </c>
      <c r="C133" s="0" t="s">
        <v>112</v>
      </c>
      <c r="D133" s="18" t="s">
        <v>223</v>
      </c>
      <c r="E133" s="18" t="s">
        <v>224</v>
      </c>
      <c r="F133" s="17" t="s">
        <v>166</v>
      </c>
      <c r="G133" s="17" t="s">
        <v>204</v>
      </c>
      <c r="I133" s="28" t="n">
        <v>505</v>
      </c>
      <c r="J133" s="28" t="n">
        <v>379</v>
      </c>
      <c r="K133" s="28" t="n">
        <v>194</v>
      </c>
      <c r="L133" s="28" t="n">
        <f aca="false">SUM(I133:K133)</f>
        <v>1078</v>
      </c>
      <c r="N133" s="17" t="n">
        <v>142</v>
      </c>
      <c r="O133" s="17" t="n">
        <v>60</v>
      </c>
    </row>
    <row r="134" customFormat="false" ht="12.75" hidden="false" customHeight="false" outlineLevel="0" collapsed="false">
      <c r="A134" s="27"/>
      <c r="B134" s="0" t="n">
        <v>24</v>
      </c>
      <c r="C134" s="0" t="s">
        <v>117</v>
      </c>
      <c r="D134" s="18" t="s">
        <v>225</v>
      </c>
      <c r="E134" s="18" t="s">
        <v>226</v>
      </c>
      <c r="F134" s="17" t="s">
        <v>166</v>
      </c>
      <c r="G134" s="17" t="s">
        <v>205</v>
      </c>
      <c r="I134" s="28" t="n">
        <v>496</v>
      </c>
      <c r="J134" s="28" t="n">
        <v>378</v>
      </c>
      <c r="K134" s="28" t="n">
        <v>191</v>
      </c>
      <c r="L134" s="28" t="n">
        <f aca="false">SUM(I134:K134)</f>
        <v>1065</v>
      </c>
      <c r="N134" s="17" t="n">
        <v>143</v>
      </c>
      <c r="O134" s="17" t="n">
        <v>71</v>
      </c>
    </row>
    <row r="135" customFormat="false" ht="13.5" hidden="false" customHeight="false" outlineLevel="0" collapsed="false">
      <c r="A135" s="27"/>
      <c r="D135" s="18"/>
      <c r="E135" s="18"/>
      <c r="F135" s="17"/>
      <c r="G135" s="17"/>
      <c r="I135" s="28"/>
      <c r="J135" s="28"/>
      <c r="K135" s="28"/>
      <c r="L135" s="29" t="n">
        <f aca="false">SUM(L129:L134)</f>
        <v>5605</v>
      </c>
      <c r="N135" s="29" t="n">
        <f aca="false">SUM(N129:N134)</f>
        <v>717</v>
      </c>
      <c r="O135" s="29" t="n">
        <f aca="false">SUM(O129:O134)</f>
        <v>389</v>
      </c>
    </row>
    <row r="136" customFormat="false" ht="13.5" hidden="false" customHeight="false" outlineLevel="0" collapsed="false">
      <c r="A136" s="27"/>
      <c r="B136" s="14" t="s">
        <v>122</v>
      </c>
      <c r="D136" s="18"/>
      <c r="E136" s="18"/>
      <c r="F136" s="17"/>
      <c r="G136" s="17"/>
      <c r="I136" s="28"/>
      <c r="J136" s="28"/>
      <c r="K136" s="28"/>
      <c r="L136" s="28"/>
      <c r="N136" s="17"/>
      <c r="O136" s="17"/>
    </row>
    <row r="137" customFormat="false" ht="12.75" hidden="false" customHeight="false" outlineLevel="0" collapsed="false">
      <c r="A137" s="27"/>
      <c r="B137" s="0" t="n">
        <v>14</v>
      </c>
      <c r="C137" s="0" t="s">
        <v>115</v>
      </c>
      <c r="D137" s="19" t="s">
        <v>39</v>
      </c>
      <c r="E137" s="19" t="s">
        <v>227</v>
      </c>
      <c r="F137" s="17" t="s">
        <v>166</v>
      </c>
      <c r="G137" s="17" t="s">
        <v>207</v>
      </c>
      <c r="I137" s="28" t="n">
        <v>503</v>
      </c>
      <c r="J137" s="28" t="n">
        <v>390</v>
      </c>
      <c r="K137" s="28" t="n">
        <v>194</v>
      </c>
      <c r="L137" s="28" t="n">
        <f aca="false">SUM(I137:K137)</f>
        <v>1087</v>
      </c>
      <c r="N137" s="17" t="n">
        <v>143</v>
      </c>
      <c r="O137" s="17" t="n">
        <v>63</v>
      </c>
    </row>
    <row r="138" customFormat="false" ht="12.75" hidden="false" customHeight="false" outlineLevel="0" collapsed="false">
      <c r="A138" s="27"/>
      <c r="B138" s="0" t="n">
        <v>26</v>
      </c>
      <c r="C138" s="0" t="s">
        <v>115</v>
      </c>
      <c r="D138" s="18" t="s">
        <v>228</v>
      </c>
      <c r="E138" s="18" t="s">
        <v>229</v>
      </c>
      <c r="F138" s="17" t="s">
        <v>166</v>
      </c>
      <c r="G138" s="17" t="s">
        <v>206</v>
      </c>
      <c r="I138" s="28" t="n">
        <v>487</v>
      </c>
      <c r="J138" s="28" t="n">
        <v>380</v>
      </c>
      <c r="K138" s="28" t="n">
        <v>192</v>
      </c>
      <c r="L138" s="28" t="n">
        <f aca="false">SUM(I138:K138)</f>
        <v>1059</v>
      </c>
      <c r="N138" s="17" t="n">
        <v>143</v>
      </c>
      <c r="O138" s="17" t="n">
        <v>62</v>
      </c>
    </row>
    <row r="139" customFormat="false" ht="13.5" hidden="false" customHeight="false" outlineLevel="0" collapsed="false">
      <c r="A139" s="27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  <c r="B141" s="26" t="s">
        <v>111</v>
      </c>
    </row>
    <row r="142" customFormat="false" ht="12.75" hidden="false" customHeight="false" outlineLevel="0" collapsed="false">
      <c r="A142" s="27"/>
      <c r="B142" s="0" t="n">
        <v>2</v>
      </c>
      <c r="C142" s="0" t="s">
        <v>127</v>
      </c>
      <c r="D142" s="19" t="s">
        <v>150</v>
      </c>
      <c r="E142" s="0" t="s">
        <v>230</v>
      </c>
      <c r="F142" s="17" t="s">
        <v>143</v>
      </c>
      <c r="G142" s="17" t="s">
        <v>204</v>
      </c>
      <c r="I142" s="28" t="n">
        <v>584</v>
      </c>
      <c r="J142" s="28" t="n">
        <v>404</v>
      </c>
      <c r="K142" s="28" t="n">
        <v>214</v>
      </c>
      <c r="L142" s="28" t="n">
        <f aca="false">SUM(I142:K142)</f>
        <v>1202</v>
      </c>
      <c r="N142" s="17" t="n">
        <v>144</v>
      </c>
      <c r="O142" s="17" t="n">
        <v>101</v>
      </c>
    </row>
    <row r="143" customFormat="false" ht="12.75" hidden="false" customHeight="false" outlineLevel="0" collapsed="false">
      <c r="A143" s="27"/>
      <c r="B143" s="0" t="n">
        <v>7</v>
      </c>
      <c r="C143" s="0" t="s">
        <v>127</v>
      </c>
      <c r="D143" s="0" t="s">
        <v>231</v>
      </c>
      <c r="E143" s="0" t="s">
        <v>232</v>
      </c>
      <c r="F143" s="17" t="s">
        <v>143</v>
      </c>
      <c r="G143" s="17" t="s">
        <v>205</v>
      </c>
      <c r="I143" s="28" t="n">
        <v>546</v>
      </c>
      <c r="J143" s="28" t="n">
        <v>386</v>
      </c>
      <c r="K143" s="28" t="n">
        <v>202</v>
      </c>
      <c r="L143" s="28" t="n">
        <f aca="false">SUM(I143:K143)</f>
        <v>1134</v>
      </c>
      <c r="N143" s="17" t="n">
        <v>144</v>
      </c>
      <c r="O143" s="17" t="n">
        <v>73</v>
      </c>
    </row>
    <row r="144" customFormat="false" ht="12.75" hidden="false" customHeight="false" outlineLevel="0" collapsed="false">
      <c r="A144" s="27"/>
      <c r="B144" s="0" t="n">
        <v>14</v>
      </c>
      <c r="C144" s="0" t="s">
        <v>117</v>
      </c>
      <c r="D144" s="19" t="s">
        <v>233</v>
      </c>
      <c r="E144" s="19" t="s">
        <v>234</v>
      </c>
      <c r="F144" s="17" t="s">
        <v>143</v>
      </c>
      <c r="G144" s="17" t="s">
        <v>207</v>
      </c>
      <c r="I144" s="28" t="n">
        <v>520</v>
      </c>
      <c r="J144" s="28" t="n">
        <v>360</v>
      </c>
      <c r="K144" s="28" t="n">
        <v>198</v>
      </c>
      <c r="L144" s="28" t="n">
        <f aca="false">SUM(I144:K144)</f>
        <v>1078</v>
      </c>
      <c r="N144" s="17" t="n">
        <v>144</v>
      </c>
      <c r="O144" s="17" t="n">
        <v>64</v>
      </c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  <c r="B146" s="19" t="n">
        <v>19</v>
      </c>
      <c r="C146" s="19" t="s">
        <v>127</v>
      </c>
      <c r="D146" s="20" t="s">
        <v>235</v>
      </c>
      <c r="E146" s="20" t="s">
        <v>236</v>
      </c>
      <c r="F146" s="27" t="s">
        <v>143</v>
      </c>
      <c r="G146" s="27" t="s">
        <v>204</v>
      </c>
      <c r="H146" s="19"/>
      <c r="I146" s="28" t="n">
        <v>538</v>
      </c>
      <c r="J146" s="28" t="n">
        <v>400</v>
      </c>
      <c r="K146" s="28" t="n">
        <v>206</v>
      </c>
      <c r="L146" s="28" t="n">
        <f aca="false">SUM(I146:K146)</f>
        <v>1144</v>
      </c>
      <c r="M146" s="19"/>
      <c r="N146" s="27" t="n">
        <v>144</v>
      </c>
      <c r="O146" s="27" t="n">
        <v>80</v>
      </c>
    </row>
    <row r="147" customFormat="false" ht="12.75" hidden="false" customHeight="false" outlineLevel="0" collapsed="false">
      <c r="A147" s="27"/>
      <c r="B147" s="0" t="n">
        <v>24</v>
      </c>
      <c r="C147" s="0" t="s">
        <v>127</v>
      </c>
      <c r="D147" s="18" t="s">
        <v>237</v>
      </c>
      <c r="E147" s="18" t="s">
        <v>238</v>
      </c>
      <c r="F147" s="17" t="s">
        <v>143</v>
      </c>
      <c r="G147" s="17" t="s">
        <v>205</v>
      </c>
      <c r="I147" s="28" t="n">
        <v>0</v>
      </c>
      <c r="J147" s="28" t="n">
        <v>0</v>
      </c>
      <c r="K147" s="28" t="n">
        <v>0</v>
      </c>
      <c r="L147" s="28" t="n">
        <f aca="false">SUM(I147:K147)</f>
        <v>0</v>
      </c>
      <c r="N147" s="17" t="n">
        <v>0</v>
      </c>
      <c r="O147" s="17" t="n">
        <v>0</v>
      </c>
    </row>
    <row r="148" customFormat="false" ht="13.5" hidden="false" customHeight="false" outlineLevel="0" collapsed="false">
      <c r="A148" s="27"/>
      <c r="L148" s="29" t="n">
        <f aca="false">SUM(L142:L147)</f>
        <v>4558</v>
      </c>
      <c r="N148" s="29" t="n">
        <f aca="false">SUM(N142:N147)</f>
        <v>576</v>
      </c>
      <c r="O148" s="29" t="n">
        <f aca="false">SUM(O142:O147)</f>
        <v>318</v>
      </c>
    </row>
    <row r="149" customFormat="false" ht="13.5" hidden="false" customHeight="false" outlineLevel="0" collapsed="false">
      <c r="A149" s="27"/>
      <c r="B149" s="14" t="s">
        <v>122</v>
      </c>
    </row>
    <row r="150" customFormat="false" ht="12.75" hidden="false" customHeight="false" outlineLevel="0" collapsed="false">
      <c r="A150" s="27"/>
      <c r="B150" s="0" t="n">
        <v>10</v>
      </c>
      <c r="C150" s="0" t="s">
        <v>112</v>
      </c>
      <c r="D150" s="0" t="s">
        <v>187</v>
      </c>
      <c r="E150" s="0" t="s">
        <v>157</v>
      </c>
      <c r="F150" s="17" t="s">
        <v>143</v>
      </c>
      <c r="G150" s="17" t="s">
        <v>206</v>
      </c>
      <c r="I150" s="28" t="n">
        <v>481</v>
      </c>
      <c r="J150" s="28" t="n">
        <v>364</v>
      </c>
      <c r="K150" s="28" t="n">
        <v>196</v>
      </c>
      <c r="L150" s="28" t="n">
        <f aca="false">SUM(I150:K150)</f>
        <v>1041</v>
      </c>
      <c r="N150" s="17" t="n">
        <v>143</v>
      </c>
      <c r="O150" s="17" t="n">
        <v>55</v>
      </c>
    </row>
    <row r="151" customFormat="false" ht="13.5" hidden="false" customHeight="false" outlineLevel="0" collapsed="false">
      <c r="A151" s="27"/>
      <c r="B151" s="36"/>
      <c r="C151" s="36"/>
      <c r="D151" s="40"/>
      <c r="E151" s="40"/>
      <c r="F151" s="41"/>
      <c r="G151" s="41"/>
      <c r="H151" s="36"/>
      <c r="I151" s="35"/>
      <c r="J151" s="35"/>
      <c r="K151" s="35"/>
      <c r="L151" s="35"/>
      <c r="M151" s="36"/>
      <c r="N151" s="41"/>
      <c r="O151" s="41"/>
    </row>
    <row r="152" customFormat="false" ht="12.75" hidden="false" customHeight="false" outlineLevel="0" collapsed="false">
      <c r="A152" s="27"/>
      <c r="D152" s="19"/>
      <c r="E152" s="19"/>
      <c r="F152" s="17"/>
      <c r="G152" s="17"/>
      <c r="I152" s="28"/>
      <c r="J152" s="28"/>
      <c r="K152" s="28"/>
      <c r="L152" s="28"/>
      <c r="N152" s="17"/>
      <c r="O152" s="17"/>
    </row>
    <row r="153" customFormat="false" ht="12.75" hidden="false" customHeight="false" outlineLevel="0" collapsed="false">
      <c r="A153" s="27"/>
      <c r="B153" s="26" t="s">
        <v>111</v>
      </c>
    </row>
    <row r="154" customFormat="false" ht="12.75" hidden="false" customHeight="false" outlineLevel="0" collapsed="false">
      <c r="A154" s="27"/>
      <c r="B154" s="19" t="n">
        <v>3</v>
      </c>
      <c r="C154" s="19" t="s">
        <v>117</v>
      </c>
      <c r="D154" s="19" t="s">
        <v>92</v>
      </c>
      <c r="E154" s="19" t="s">
        <v>93</v>
      </c>
      <c r="F154" s="27" t="s">
        <v>186</v>
      </c>
      <c r="G154" s="27" t="s">
        <v>204</v>
      </c>
      <c r="H154" s="19"/>
      <c r="I154" s="28" t="n">
        <v>620</v>
      </c>
      <c r="J154" s="28" t="n">
        <v>426</v>
      </c>
      <c r="K154" s="28" t="n">
        <v>216</v>
      </c>
      <c r="L154" s="28" t="n">
        <f aca="false">SUM(I154:K154)</f>
        <v>1262</v>
      </c>
      <c r="M154" s="19"/>
      <c r="N154" s="27" t="n">
        <v>144</v>
      </c>
      <c r="O154" s="27" t="n">
        <v>130</v>
      </c>
    </row>
    <row r="155" customFormat="false" ht="12.75" hidden="false" customHeight="false" outlineLevel="0" collapsed="false">
      <c r="A155" s="27"/>
      <c r="B155" s="0" t="n">
        <v>6</v>
      </c>
      <c r="C155" s="0" t="s">
        <v>127</v>
      </c>
      <c r="D155" s="0" t="s">
        <v>39</v>
      </c>
      <c r="E155" s="0" t="s">
        <v>239</v>
      </c>
      <c r="F155" s="17" t="s">
        <v>186</v>
      </c>
      <c r="G155" s="17" t="s">
        <v>205</v>
      </c>
      <c r="I155" s="28" t="n">
        <v>576</v>
      </c>
      <c r="J155" s="28" t="n">
        <v>408</v>
      </c>
      <c r="K155" s="28" t="n">
        <v>208</v>
      </c>
      <c r="L155" s="28" t="n">
        <f aca="false">SUM(I155:K155)</f>
        <v>1192</v>
      </c>
      <c r="N155" s="17" t="n">
        <v>144</v>
      </c>
      <c r="O155" s="17" t="n">
        <v>99</v>
      </c>
    </row>
    <row r="156" customFormat="false" ht="12.75" hidden="false" customHeight="false" outlineLevel="0" collapsed="false">
      <c r="A156" s="27"/>
      <c r="F156" s="17"/>
      <c r="G156" s="17"/>
      <c r="I156" s="28"/>
      <c r="J156" s="28"/>
      <c r="K156" s="28"/>
      <c r="L156" s="28"/>
      <c r="N156" s="17"/>
      <c r="O156" s="17"/>
    </row>
    <row r="157" customFormat="false" ht="12.75" hidden="false" customHeight="false" outlineLevel="0" collapsed="false">
      <c r="A157" s="27"/>
      <c r="B157" s="0" t="n">
        <v>20</v>
      </c>
      <c r="C157" s="0" t="s">
        <v>117</v>
      </c>
      <c r="D157" s="18" t="s">
        <v>240</v>
      </c>
      <c r="E157" s="18" t="s">
        <v>241</v>
      </c>
      <c r="F157" s="17" t="s">
        <v>186</v>
      </c>
      <c r="G157" s="17" t="s">
        <v>204</v>
      </c>
      <c r="I157" s="28" t="n">
        <v>0</v>
      </c>
      <c r="J157" s="28" t="n">
        <v>0</v>
      </c>
      <c r="K157" s="28" t="n">
        <v>0</v>
      </c>
      <c r="L157" s="28" t="n">
        <f aca="false">SUM(I157:K157)</f>
        <v>0</v>
      </c>
      <c r="N157" s="17" t="n">
        <v>0</v>
      </c>
      <c r="O157" s="17" t="n">
        <v>0</v>
      </c>
    </row>
    <row r="158" customFormat="false" ht="13.5" hidden="false" customHeight="false" outlineLevel="0" collapsed="false">
      <c r="A158" s="27"/>
      <c r="L158" s="29" t="n">
        <f aca="false">SUM(L154:L157)</f>
        <v>2454</v>
      </c>
      <c r="N158" s="29" t="n">
        <f aca="false">SUM(N154:N157)</f>
        <v>288</v>
      </c>
      <c r="O158" s="29" t="n">
        <f aca="false">SUM(O154:O157)</f>
        <v>229</v>
      </c>
    </row>
    <row r="159" customFormat="false" ht="13.5" hidden="false" customHeight="false" outlineLevel="0" collapsed="false">
      <c r="A159" s="27"/>
    </row>
    <row r="160" customFormat="false" ht="13.5" hidden="false" customHeight="false" outlineLevel="0" collapsed="false">
      <c r="A160" s="27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12.75" hidden="false" customHeight="false" outlineLevel="0" collapsed="false">
      <c r="A161" s="27"/>
    </row>
    <row r="162" customFormat="false" ht="15.75" hidden="false" customHeight="false" outlineLevel="0" collapsed="false">
      <c r="A162" s="27"/>
      <c r="D162" s="7" t="s">
        <v>242</v>
      </c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  <c r="B164" s="19" t="n">
        <v>27</v>
      </c>
      <c r="C164" s="19" t="s">
        <v>117</v>
      </c>
      <c r="D164" s="20" t="s">
        <v>83</v>
      </c>
      <c r="E164" s="20" t="s">
        <v>84</v>
      </c>
      <c r="F164" s="27" t="s">
        <v>126</v>
      </c>
      <c r="G164" s="27" t="s">
        <v>243</v>
      </c>
      <c r="H164" s="19"/>
      <c r="I164" s="28" t="n">
        <v>116</v>
      </c>
      <c r="J164" s="28" t="n">
        <v>173</v>
      </c>
      <c r="K164" s="28" t="n">
        <v>111</v>
      </c>
      <c r="L164" s="28" t="n">
        <f aca="false">SUM(I164:K164)</f>
        <v>400</v>
      </c>
      <c r="M164" s="19"/>
      <c r="N164" s="27" t="n">
        <v>94</v>
      </c>
      <c r="O164" s="27" t="n">
        <v>6</v>
      </c>
    </row>
    <row r="165" customFormat="false" ht="12.75" hidden="false" customHeight="false" outlineLevel="0" collapsed="false">
      <c r="A165" s="27"/>
      <c r="B165" s="19" t="n">
        <v>17</v>
      </c>
      <c r="C165" s="19" t="s">
        <v>115</v>
      </c>
      <c r="D165" s="19" t="s">
        <v>81</v>
      </c>
      <c r="E165" s="19" t="s">
        <v>82</v>
      </c>
      <c r="F165" s="27" t="s">
        <v>126</v>
      </c>
      <c r="G165" s="27" t="s">
        <v>244</v>
      </c>
      <c r="H165" s="19"/>
      <c r="I165" s="28" t="n">
        <v>82</v>
      </c>
      <c r="J165" s="28" t="n">
        <v>144</v>
      </c>
      <c r="K165" s="28" t="n">
        <v>114</v>
      </c>
      <c r="L165" s="28" t="n">
        <f aca="false">SUM(I165:K165)</f>
        <v>340</v>
      </c>
      <c r="M165" s="19"/>
      <c r="N165" s="27" t="n">
        <v>68</v>
      </c>
      <c r="O165" s="27" t="n">
        <v>8</v>
      </c>
    </row>
    <row r="166" customFormat="false" ht="12.75" hidden="false" customHeight="false" outlineLevel="0" collapsed="false">
      <c r="A166" s="27"/>
      <c r="B166" s="0" t="n">
        <v>15</v>
      </c>
      <c r="C166" s="0" t="s">
        <v>117</v>
      </c>
      <c r="D166" s="19" t="s">
        <v>79</v>
      </c>
      <c r="E166" s="19" t="s">
        <v>80</v>
      </c>
      <c r="F166" s="17" t="s">
        <v>126</v>
      </c>
      <c r="G166" s="17" t="s">
        <v>243</v>
      </c>
      <c r="I166" s="28" t="n">
        <v>32</v>
      </c>
      <c r="J166" s="28" t="n">
        <v>90</v>
      </c>
      <c r="K166" s="28" t="n">
        <v>81</v>
      </c>
      <c r="L166" s="28" t="n">
        <f aca="false">SUM(I166:K166)</f>
        <v>203</v>
      </c>
      <c r="N166" s="17" t="n">
        <v>53</v>
      </c>
      <c r="O166" s="17" t="n">
        <v>5</v>
      </c>
    </row>
    <row r="167" customFormat="false" ht="13.5" hidden="false" customHeight="false" outlineLevel="0" collapsed="false">
      <c r="A167" s="27"/>
      <c r="L167" s="42" t="n">
        <f aca="false">SUM(L164:L166)</f>
        <v>943</v>
      </c>
      <c r="M167" s="19"/>
      <c r="N167" s="42" t="n">
        <f aca="false">SUM(N164:N166)</f>
        <v>215</v>
      </c>
      <c r="O167" s="42" t="n">
        <f aca="false">SUM(O164:O166)</f>
        <v>19</v>
      </c>
    </row>
    <row r="168" customFormat="false" ht="13.5" hidden="false" customHeight="false" outlineLevel="0" collapsed="false">
      <c r="A168" s="27"/>
      <c r="M168" s="19"/>
    </row>
    <row r="169" customFormat="false" ht="12.75" hidden="false" customHeight="false" outlineLevel="0" collapsed="false">
      <c r="A169" s="27"/>
      <c r="B169" s="19" t="n">
        <v>27</v>
      </c>
      <c r="C169" s="19" t="s">
        <v>127</v>
      </c>
      <c r="D169" s="20" t="s">
        <v>245</v>
      </c>
      <c r="E169" s="20" t="s">
        <v>246</v>
      </c>
      <c r="F169" s="27" t="s">
        <v>113</v>
      </c>
      <c r="G169" s="27" t="s">
        <v>243</v>
      </c>
      <c r="H169" s="19"/>
      <c r="I169" s="28" t="n">
        <v>96</v>
      </c>
      <c r="J169" s="28" t="n">
        <v>118</v>
      </c>
      <c r="K169" s="28" t="n">
        <v>101</v>
      </c>
      <c r="L169" s="28" t="n">
        <f aca="false">SUM(I169:K169)</f>
        <v>315</v>
      </c>
      <c r="M169" s="19"/>
      <c r="N169" s="27" t="n">
        <v>79</v>
      </c>
      <c r="O169" s="27" t="n">
        <v>5</v>
      </c>
    </row>
    <row r="170" customFormat="false" ht="12.75" hidden="false" customHeight="false" outlineLevel="0" collapsed="false">
      <c r="A170" s="27"/>
      <c r="B170" s="19" t="n">
        <v>16</v>
      </c>
      <c r="C170" s="19" t="s">
        <v>117</v>
      </c>
      <c r="D170" s="19" t="s">
        <v>247</v>
      </c>
      <c r="E170" s="19" t="s">
        <v>248</v>
      </c>
      <c r="F170" s="27" t="s">
        <v>113</v>
      </c>
      <c r="G170" s="27" t="s">
        <v>243</v>
      </c>
      <c r="H170" s="19"/>
      <c r="I170" s="28" t="n">
        <v>99</v>
      </c>
      <c r="J170" s="28" t="n">
        <v>116</v>
      </c>
      <c r="K170" s="28" t="n">
        <v>100</v>
      </c>
      <c r="L170" s="28" t="n">
        <f aca="false">SUM(I170:K170)</f>
        <v>315</v>
      </c>
      <c r="M170" s="19"/>
      <c r="N170" s="27" t="n">
        <v>77</v>
      </c>
      <c r="O170" s="27" t="n">
        <v>6</v>
      </c>
    </row>
    <row r="171" customFormat="false" ht="12.75" hidden="false" customHeight="false" outlineLevel="0" collapsed="false">
      <c r="A171" s="27"/>
      <c r="B171" s="19" t="n">
        <v>17</v>
      </c>
      <c r="C171" s="19" t="s">
        <v>112</v>
      </c>
      <c r="D171" s="19" t="s">
        <v>39</v>
      </c>
      <c r="E171" s="19" t="s">
        <v>249</v>
      </c>
      <c r="F171" s="27" t="s">
        <v>113</v>
      </c>
      <c r="G171" s="27" t="s">
        <v>244</v>
      </c>
      <c r="H171" s="19"/>
      <c r="I171" s="28" t="n">
        <v>80</v>
      </c>
      <c r="J171" s="28" t="n">
        <v>131</v>
      </c>
      <c r="K171" s="28" t="n">
        <v>88</v>
      </c>
      <c r="L171" s="28" t="n">
        <f aca="false">SUM(I171:K171)</f>
        <v>299</v>
      </c>
      <c r="M171" s="19"/>
      <c r="N171" s="27" t="n">
        <v>81</v>
      </c>
      <c r="O171" s="27" t="n">
        <v>9</v>
      </c>
    </row>
    <row r="172" customFormat="false" ht="13.5" hidden="false" customHeight="false" outlineLevel="0" collapsed="false">
      <c r="A172" s="27"/>
      <c r="L172" s="42" t="n">
        <f aca="false">SUM(L169:L171)</f>
        <v>929</v>
      </c>
      <c r="M172" s="19"/>
      <c r="N172" s="42" t="n">
        <f aca="false">SUM(N169:N171)</f>
        <v>237</v>
      </c>
      <c r="O172" s="42" t="n">
        <f aca="false">SUM(O169:O171)</f>
        <v>20</v>
      </c>
    </row>
    <row r="173" customFormat="false" ht="13.5" hidden="false" customHeight="false" outlineLevel="0" collapsed="false">
      <c r="A173" s="27"/>
      <c r="M173" s="19"/>
    </row>
    <row r="174" customFormat="false" ht="12.75" hidden="false" customHeight="false" outlineLevel="0" collapsed="false">
      <c r="A174" s="27"/>
      <c r="B174" s="19" t="n">
        <v>27</v>
      </c>
      <c r="C174" s="19" t="s">
        <v>112</v>
      </c>
      <c r="D174" s="20" t="s">
        <v>250</v>
      </c>
      <c r="E174" s="20" t="s">
        <v>128</v>
      </c>
      <c r="F174" s="27" t="s">
        <v>166</v>
      </c>
      <c r="G174" s="27" t="s">
        <v>243</v>
      </c>
      <c r="H174" s="19"/>
      <c r="I174" s="28" t="n">
        <v>101</v>
      </c>
      <c r="J174" s="28" t="n">
        <v>137</v>
      </c>
      <c r="K174" s="28" t="n">
        <v>86</v>
      </c>
      <c r="L174" s="28" t="n">
        <f aca="false">SUM(I174:K174)</f>
        <v>324</v>
      </c>
      <c r="M174" s="19"/>
      <c r="N174" s="27" t="n">
        <v>84</v>
      </c>
      <c r="O174" s="27" t="n">
        <v>5</v>
      </c>
    </row>
    <row r="175" customFormat="false" ht="12.75" hidden="false" customHeight="false" outlineLevel="0" collapsed="false">
      <c r="A175" s="27"/>
      <c r="B175" s="0" t="n">
        <v>15</v>
      </c>
      <c r="C175" s="0" t="s">
        <v>127</v>
      </c>
      <c r="D175" s="19" t="s">
        <v>66</v>
      </c>
      <c r="E175" s="19" t="s">
        <v>251</v>
      </c>
      <c r="F175" s="17" t="s">
        <v>166</v>
      </c>
      <c r="G175" s="17" t="s">
        <v>243</v>
      </c>
      <c r="I175" s="28" t="n">
        <v>53</v>
      </c>
      <c r="J175" s="28" t="n">
        <v>117</v>
      </c>
      <c r="K175" s="28" t="n">
        <v>95</v>
      </c>
      <c r="L175" s="28" t="n">
        <f aca="false">SUM(I175:K175)</f>
        <v>265</v>
      </c>
      <c r="N175" s="17" t="n">
        <v>59</v>
      </c>
      <c r="O175" s="17" t="n">
        <v>5</v>
      </c>
    </row>
    <row r="176" customFormat="false" ht="12.75" hidden="false" customHeight="false" outlineLevel="0" collapsed="false">
      <c r="A176" s="27"/>
      <c r="B176" s="0" t="n">
        <v>17</v>
      </c>
      <c r="C176" s="0" t="s">
        <v>117</v>
      </c>
      <c r="D176" s="0" t="s">
        <v>70</v>
      </c>
      <c r="E176" s="0" t="s">
        <v>252</v>
      </c>
      <c r="F176" s="17" t="s">
        <v>166</v>
      </c>
      <c r="G176" s="17" t="s">
        <v>244</v>
      </c>
      <c r="I176" s="28" t="n">
        <v>64</v>
      </c>
      <c r="J176" s="28" t="n">
        <v>120</v>
      </c>
      <c r="K176" s="28" t="n">
        <v>60</v>
      </c>
      <c r="L176" s="28" t="n">
        <f aca="false">SUM(I176:K176)</f>
        <v>244</v>
      </c>
      <c r="N176" s="17" t="n">
        <v>54</v>
      </c>
      <c r="O176" s="17" t="n">
        <v>2</v>
      </c>
    </row>
    <row r="177" customFormat="false" ht="13.5" hidden="false" customHeight="false" outlineLevel="0" collapsed="false">
      <c r="A177" s="27"/>
      <c r="L177" s="42" t="n">
        <f aca="false">SUM(L174:L176)</f>
        <v>833</v>
      </c>
      <c r="M177" s="19"/>
      <c r="N177" s="42" t="n">
        <f aca="false">SUM(N174:N176)</f>
        <v>197</v>
      </c>
      <c r="O177" s="42" t="n">
        <f aca="false">SUM(O174:O176)</f>
        <v>12</v>
      </c>
    </row>
    <row r="178" customFormat="false" ht="13.5" hidden="false" customHeight="false" outlineLevel="0" collapsed="false">
      <c r="A178" s="27"/>
      <c r="M178" s="19"/>
    </row>
    <row r="179" customFormat="false" ht="12.75" hidden="false" customHeight="false" outlineLevel="0" collapsed="false">
      <c r="A179" s="27"/>
      <c r="B179" s="19" t="n">
        <v>15</v>
      </c>
      <c r="C179" s="19" t="s">
        <v>112</v>
      </c>
      <c r="D179" s="19" t="s">
        <v>231</v>
      </c>
      <c r="E179" s="19" t="s">
        <v>253</v>
      </c>
      <c r="F179" s="27" t="s">
        <v>143</v>
      </c>
      <c r="G179" s="27" t="s">
        <v>243</v>
      </c>
      <c r="H179" s="19"/>
      <c r="I179" s="28" t="n">
        <v>105</v>
      </c>
      <c r="J179" s="28" t="n">
        <v>116</v>
      </c>
      <c r="K179" s="28" t="n">
        <v>105</v>
      </c>
      <c r="L179" s="28" t="n">
        <f aca="false">SUM(I179:K179)</f>
        <v>326</v>
      </c>
      <c r="M179" s="19"/>
      <c r="N179" s="27" t="n">
        <v>82</v>
      </c>
      <c r="O179" s="27" t="n">
        <v>2</v>
      </c>
    </row>
    <row r="180" customFormat="false" ht="12.75" hidden="false" customHeight="false" outlineLevel="0" collapsed="false">
      <c r="A180" s="27"/>
      <c r="B180" s="0" t="n">
        <v>16</v>
      </c>
      <c r="C180" s="0" t="s">
        <v>115</v>
      </c>
      <c r="D180" s="19" t="s">
        <v>189</v>
      </c>
      <c r="E180" s="19" t="s">
        <v>254</v>
      </c>
      <c r="F180" s="17" t="s">
        <v>143</v>
      </c>
      <c r="G180" s="17" t="s">
        <v>244</v>
      </c>
      <c r="I180" s="28" t="n">
        <v>48</v>
      </c>
      <c r="J180" s="28" t="n">
        <v>80</v>
      </c>
      <c r="K180" s="28" t="n">
        <v>71</v>
      </c>
      <c r="L180" s="28" t="n">
        <f aca="false">SUM(I180:K180)</f>
        <v>199</v>
      </c>
      <c r="N180" s="17" t="n">
        <v>47</v>
      </c>
      <c r="O180" s="17" t="n">
        <v>4</v>
      </c>
    </row>
    <row r="181" customFormat="false" ht="12.75" hidden="false" customHeight="false" outlineLevel="0" collapsed="false">
      <c r="A181" s="27"/>
      <c r="B181" s="19" t="n">
        <v>27</v>
      </c>
      <c r="C181" s="19" t="s">
        <v>115</v>
      </c>
      <c r="D181" s="20" t="s">
        <v>255</v>
      </c>
      <c r="E181" s="20" t="s">
        <v>153</v>
      </c>
      <c r="F181" s="27" t="s">
        <v>143</v>
      </c>
      <c r="G181" s="27" t="s">
        <v>243</v>
      </c>
      <c r="H181" s="19"/>
      <c r="I181" s="28" t="n">
        <v>32</v>
      </c>
      <c r="J181" s="28" t="n">
        <v>68</v>
      </c>
      <c r="K181" s="28" t="n">
        <v>74</v>
      </c>
      <c r="L181" s="28" t="n">
        <f aca="false">SUM(I181:K181)</f>
        <v>174</v>
      </c>
      <c r="M181" s="19"/>
      <c r="N181" s="27" t="n">
        <v>44</v>
      </c>
      <c r="O181" s="27" t="n">
        <v>3</v>
      </c>
    </row>
    <row r="182" customFormat="false" ht="13.5" hidden="false" customHeight="false" outlineLevel="0" collapsed="false">
      <c r="A182" s="27"/>
      <c r="L182" s="42" t="n">
        <f aca="false">SUM(L179:L181)</f>
        <v>699</v>
      </c>
      <c r="M182" s="19"/>
      <c r="N182" s="42" t="n">
        <f aca="false">SUM(N179:N181)</f>
        <v>173</v>
      </c>
      <c r="O182" s="42" t="n">
        <f aca="false">SUM(O179:O181)</f>
        <v>9</v>
      </c>
    </row>
    <row r="183" customFormat="false" ht="13.5" hidden="false" customHeight="false" outlineLevel="0" collapsed="false">
      <c r="A183" s="27"/>
    </row>
    <row r="184" customFormat="false" ht="12.75" hidden="false" customHeight="false" outlineLevel="0" collapsed="false">
      <c r="A184" s="27"/>
      <c r="B184" s="0" t="n">
        <v>15</v>
      </c>
      <c r="C184" s="0" t="s">
        <v>115</v>
      </c>
      <c r="D184" s="19" t="s">
        <v>187</v>
      </c>
      <c r="E184" s="19" t="s">
        <v>197</v>
      </c>
      <c r="F184" s="17" t="s">
        <v>186</v>
      </c>
      <c r="G184" s="17" t="s">
        <v>243</v>
      </c>
      <c r="I184" s="28" t="n">
        <v>32</v>
      </c>
      <c r="J184" s="28" t="n">
        <v>36</v>
      </c>
      <c r="K184" s="28" t="n">
        <v>56</v>
      </c>
      <c r="L184" s="28" t="n">
        <f aca="false">SUM(I184:K184)</f>
        <v>124</v>
      </c>
      <c r="N184" s="17" t="n">
        <v>28</v>
      </c>
      <c r="O184" s="17" t="n">
        <v>1</v>
      </c>
    </row>
    <row r="185" customFormat="false" ht="12.75" hidden="false" customHeight="false" outlineLevel="0" collapsed="false">
      <c r="A185" s="27"/>
      <c r="B185" s="0" t="n">
        <v>16</v>
      </c>
      <c r="C185" s="0" t="s">
        <v>127</v>
      </c>
      <c r="D185" s="18" t="s">
        <v>256</v>
      </c>
      <c r="E185" s="18" t="s">
        <v>257</v>
      </c>
      <c r="F185" s="17" t="s">
        <v>186</v>
      </c>
      <c r="G185" s="17" t="s">
        <v>244</v>
      </c>
      <c r="I185" s="28" t="n">
        <v>60</v>
      </c>
      <c r="J185" s="28" t="n">
        <v>81</v>
      </c>
      <c r="K185" s="28" t="n">
        <v>96</v>
      </c>
      <c r="L185" s="28" t="n">
        <f aca="false">SUM(I185:K185)</f>
        <v>237</v>
      </c>
      <c r="N185" s="17" t="n">
        <v>55</v>
      </c>
      <c r="O185" s="17" t="n">
        <v>3</v>
      </c>
    </row>
    <row r="186" customFormat="false" ht="13.5" hidden="false" customHeight="false" outlineLevel="0" collapsed="false">
      <c r="A186" s="27"/>
      <c r="L186" s="42" t="n">
        <f aca="false">SUM(L184:L185)</f>
        <v>361</v>
      </c>
      <c r="N186" s="42" t="n">
        <f aca="false">SUM(N184:N185)</f>
        <v>83</v>
      </c>
      <c r="O186" s="42" t="n">
        <f aca="false">SUM(O184:O185)</f>
        <v>4</v>
      </c>
    </row>
    <row r="187" customFormat="false" ht="13.5" hidden="false" customHeight="false" outlineLevel="0" collapsed="false">
      <c r="A187" s="27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3.5" hidden="false" customHeight="false" outlineLevel="0" collapsed="false">
      <c r="A188" s="17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  <c r="P193" s="19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  <c r="C196" s="25"/>
      <c r="F196" s="17"/>
      <c r="G196" s="17"/>
    </row>
    <row r="197" customFormat="false" ht="12.75" hidden="false" customHeight="false" outlineLevel="0" collapsed="false">
      <c r="A197" s="17"/>
      <c r="C197" s="25"/>
      <c r="F197" s="17"/>
      <c r="G197" s="17"/>
    </row>
    <row r="198" customFormat="false" ht="12.75" hidden="false" customHeight="false" outlineLevel="0" collapsed="false">
      <c r="A198" s="17"/>
      <c r="C198" s="25"/>
      <c r="F198" s="17"/>
      <c r="G198" s="17"/>
    </row>
    <row r="199" customFormat="false" ht="12.75" hidden="false" customHeight="false" outlineLevel="0" collapsed="false">
      <c r="A199" s="17"/>
      <c r="C199" s="25"/>
      <c r="F199" s="17"/>
      <c r="G199" s="17"/>
    </row>
    <row r="200" customFormat="false" ht="12.75" hidden="false" customHeight="false" outlineLevel="0" collapsed="false">
      <c r="A200" s="17"/>
      <c r="C200" s="25"/>
    </row>
    <row r="201" customFormat="false" ht="12.75" hidden="false" customHeight="false" outlineLevel="0" collapsed="false">
      <c r="A201" s="17"/>
      <c r="C201" s="25"/>
    </row>
    <row r="202" customFormat="false" ht="12.75" hidden="false" customHeight="false" outlineLevel="0" collapsed="false">
      <c r="A202" s="17"/>
      <c r="C202" s="25"/>
    </row>
    <row r="203" customFormat="false" ht="12.75" hidden="false" customHeight="false" outlineLevel="0" collapsed="false">
      <c r="A203" s="17"/>
      <c r="C203" s="25"/>
    </row>
    <row r="204" customFormat="false" ht="12.75" hidden="false" customHeight="false" outlineLevel="0" collapsed="false">
      <c r="A204" s="17"/>
      <c r="C204" s="25"/>
    </row>
    <row r="205" customFormat="false" ht="12.75" hidden="false" customHeight="false" outlineLevel="0" collapsed="false">
      <c r="A205" s="17"/>
      <c r="C205" s="25"/>
    </row>
    <row r="206" customFormat="false" ht="12.75" hidden="false" customHeight="false" outlineLevel="0" collapsed="false">
      <c r="A206" s="17"/>
      <c r="C206" s="25"/>
    </row>
    <row r="207" customFormat="false" ht="12.75" hidden="false" customHeight="false" outlineLevel="0" collapsed="false">
      <c r="A207" s="17"/>
      <c r="C207" s="25"/>
    </row>
    <row r="208" customFormat="false" ht="12.75" hidden="false" customHeight="false" outlineLevel="0" collapsed="false">
      <c r="A208" s="17"/>
      <c r="C208" s="25"/>
    </row>
    <row r="209" customFormat="false" ht="12.75" hidden="false" customHeight="false" outlineLevel="0" collapsed="false">
      <c r="A209" s="17"/>
      <c r="C209" s="25"/>
    </row>
    <row r="210" customFormat="false" ht="12.75" hidden="false" customHeight="false" outlineLevel="0" collapsed="false">
      <c r="A210" s="17"/>
      <c r="C210" s="25"/>
    </row>
    <row r="211" customFormat="false" ht="12.75" hidden="false" customHeight="false" outlineLevel="0" collapsed="false">
      <c r="A211" s="17"/>
      <c r="C211" s="25"/>
    </row>
    <row r="212" customFormat="false" ht="12.75" hidden="false" customHeight="false" outlineLevel="0" collapsed="false">
      <c r="A212" s="17"/>
      <c r="C212" s="25"/>
    </row>
    <row r="213" customFormat="false" ht="12.75" hidden="false" customHeight="false" outlineLevel="0" collapsed="false">
      <c r="A213" s="17"/>
      <c r="C213" s="25"/>
    </row>
    <row r="214" customFormat="false" ht="12.75" hidden="false" customHeight="false" outlineLevel="0" collapsed="false">
      <c r="A214" s="17"/>
      <c r="C214" s="25"/>
    </row>
    <row r="215" customFormat="false" ht="12.75" hidden="false" customHeight="false" outlineLevel="0" collapsed="false">
      <c r="A215" s="17"/>
      <c r="C215" s="25"/>
    </row>
    <row r="216" customFormat="false" ht="12.75" hidden="false" customHeight="false" outlineLevel="0" collapsed="false">
      <c r="A216" s="17"/>
      <c r="C216" s="25"/>
    </row>
    <row r="217" customFormat="false" ht="12.75" hidden="false" customHeight="false" outlineLevel="0" collapsed="false">
      <c r="A217" s="17"/>
      <c r="C217" s="25"/>
    </row>
    <row r="218" customFormat="false" ht="12.75" hidden="false" customHeight="false" outlineLevel="0" collapsed="false">
      <c r="A218" s="17"/>
      <c r="C218" s="25"/>
    </row>
    <row r="219" customFormat="false" ht="12.75" hidden="false" customHeight="false" outlineLevel="0" collapsed="false">
      <c r="A219" s="17"/>
      <c r="C219" s="25"/>
    </row>
    <row r="220" customFormat="false" ht="12.75" hidden="false" customHeight="false" outlineLevel="0" collapsed="false">
      <c r="A220" s="17"/>
      <c r="C220" s="25"/>
    </row>
    <row r="221" customFormat="false" ht="12.75" hidden="false" customHeight="false" outlineLevel="0" collapsed="false">
      <c r="A221" s="17"/>
      <c r="C221" s="14"/>
    </row>
    <row r="222" customFormat="false" ht="12.75" hidden="false" customHeight="false" outlineLevel="0" collapsed="false">
      <c r="A222" s="17"/>
      <c r="C222" s="14"/>
    </row>
    <row r="223" customFormat="false" ht="12.75" hidden="false" customHeight="false" outlineLevel="0" collapsed="false">
      <c r="A223" s="17"/>
      <c r="C223" s="14"/>
    </row>
    <row r="224" customFormat="false" ht="12.75" hidden="false" customHeight="false" outlineLevel="0" collapsed="false">
      <c r="A224" s="17"/>
      <c r="C224" s="14"/>
    </row>
    <row r="225" customFormat="false" ht="12.75" hidden="false" customHeight="false" outlineLevel="0" collapsed="false">
      <c r="A225" s="17"/>
      <c r="C225" s="14"/>
    </row>
    <row r="226" customFormat="false" ht="12.75" hidden="false" customHeight="false" outlineLevel="0" collapsed="false">
      <c r="A226" s="17"/>
      <c r="C226" s="14"/>
    </row>
    <row r="227" customFormat="false" ht="12.75" hidden="false" customHeight="false" outlineLevel="0" collapsed="false">
      <c r="A227" s="17"/>
      <c r="C227" s="14"/>
    </row>
    <row r="228" customFormat="false" ht="12.75" hidden="false" customHeight="false" outlineLevel="0" collapsed="false">
      <c r="A228" s="17"/>
      <c r="C228" s="14"/>
    </row>
    <row r="229" customFormat="false" ht="12.75" hidden="false" customHeight="false" outlineLevel="0" collapsed="false">
      <c r="A229" s="17"/>
      <c r="C229" s="14"/>
    </row>
    <row r="230" customFormat="false" ht="12.75" hidden="false" customHeight="false" outlineLevel="0" collapsed="false">
      <c r="A230" s="17"/>
      <c r="C230" s="14"/>
    </row>
    <row r="231" customFormat="false" ht="12.75" hidden="false" customHeight="false" outlineLevel="0" collapsed="false">
      <c r="A231" s="17"/>
      <c r="C231" s="14"/>
    </row>
    <row r="232" customFormat="false" ht="12.75" hidden="false" customHeight="false" outlineLevel="0" collapsed="false">
      <c r="A232" s="17"/>
      <c r="C232" s="14"/>
    </row>
    <row r="233" customFormat="false" ht="12.75" hidden="false" customHeight="false" outlineLevel="0" collapsed="false">
      <c r="A233" s="17"/>
      <c r="C233" s="14"/>
    </row>
    <row r="234" customFormat="false" ht="12.75" hidden="false" customHeight="false" outlineLevel="0" collapsed="false">
      <c r="A234" s="17"/>
      <c r="C234" s="14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</sheetData>
  <mergeCells count="8">
    <mergeCell ref="D2:L2"/>
    <mergeCell ref="D4:L4"/>
    <mergeCell ref="D5:L5"/>
    <mergeCell ref="B8:C8"/>
    <mergeCell ref="D8:E8"/>
    <mergeCell ref="D10:L10"/>
    <mergeCell ref="D101:L101"/>
    <mergeCell ref="D162:L1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8" min="8" style="0" width="3.99"/>
    <col collapsed="false" customWidth="true" hidden="false" outlineLevel="0" max="13" min="13" style="0" width="3.28"/>
    <col collapsed="false" customWidth="true" hidden="false" outlineLevel="0" max="15" min="15" style="0" width="6.13"/>
    <col collapsed="false" customWidth="true" hidden="false" outlineLevel="0" max="16" min="16" style="0" width="3.99"/>
    <col collapsed="false" customWidth="true" hidden="false" outlineLevel="0" max="18" min="18" style="0" width="4.41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3.42"/>
  </cols>
  <sheetData>
    <row r="1" customFormat="false" ht="13.5" hidden="false" customHeight="false" outlineLevel="0" collapsed="false">
      <c r="L1" s="1"/>
      <c r="M1" s="1"/>
      <c r="N1" s="1"/>
    </row>
    <row r="2" customFormat="false" ht="18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6"/>
      <c r="M3" s="7"/>
      <c r="N3" s="7"/>
    </row>
    <row r="4" customFormat="false" ht="15.75" hidden="false" customHeight="false" outlineLevel="0" collapsed="false">
      <c r="D4" s="8" t="s">
        <v>2</v>
      </c>
      <c r="E4" s="8"/>
      <c r="F4" s="8"/>
      <c r="G4" s="8"/>
      <c r="H4" s="8"/>
      <c r="I4" s="8"/>
      <c r="J4" s="8"/>
      <c r="K4" s="8"/>
      <c r="L4" s="8"/>
      <c r="M4" s="7"/>
      <c r="N4" s="7"/>
    </row>
    <row r="5" customFormat="false" ht="15.75" hidden="false" customHeight="false" outlineLevel="0" collapsed="false">
      <c r="D5" s="8" t="s">
        <v>258</v>
      </c>
      <c r="E5" s="8"/>
      <c r="F5" s="8"/>
      <c r="G5" s="8"/>
      <c r="H5" s="8"/>
      <c r="I5" s="8"/>
      <c r="J5" s="8"/>
      <c r="K5" s="8"/>
      <c r="L5" s="8"/>
      <c r="M5" s="7"/>
      <c r="N5" s="7"/>
    </row>
    <row r="6" customFormat="false" ht="13.5" hidden="false" customHeight="false" outlineLevel="0" collapsed="false">
      <c r="D6" s="9"/>
      <c r="E6" s="21"/>
      <c r="F6" s="21"/>
      <c r="G6" s="21"/>
      <c r="H6" s="21"/>
      <c r="I6" s="21"/>
      <c r="J6" s="21"/>
      <c r="K6" s="21"/>
      <c r="L6" s="22"/>
      <c r="M6" s="13"/>
      <c r="N6" s="13"/>
    </row>
    <row r="7" customFormat="false" ht="15.75" hidden="false" customHeight="false" outlineLevel="0" collapsed="false">
      <c r="C7" s="23"/>
    </row>
    <row r="8" customFormat="false" ht="12.75" hidden="false" customHeight="false" outlineLevel="0" collapsed="false">
      <c r="A8" s="14" t="s">
        <v>99</v>
      </c>
      <c r="B8" s="24" t="s">
        <v>100</v>
      </c>
      <c r="C8" s="24"/>
      <c r="D8" s="24" t="s">
        <v>101</v>
      </c>
      <c r="E8" s="24"/>
      <c r="F8" s="25" t="s">
        <v>102</v>
      </c>
      <c r="G8" s="25" t="s">
        <v>103</v>
      </c>
      <c r="I8" s="25"/>
      <c r="J8" s="25"/>
      <c r="K8" s="25"/>
      <c r="L8" s="25" t="s">
        <v>107</v>
      </c>
      <c r="M8" s="25"/>
      <c r="N8" s="25" t="s">
        <v>108</v>
      </c>
      <c r="O8" s="25" t="s">
        <v>109</v>
      </c>
    </row>
    <row r="9" customFormat="false" ht="12.75" hidden="false" customHeight="false" outlineLevel="0" collapsed="false">
      <c r="C9" s="25"/>
      <c r="D9" s="25"/>
      <c r="E9" s="25"/>
      <c r="F9" s="25"/>
      <c r="G9" s="25"/>
      <c r="I9" s="24" t="s">
        <v>259</v>
      </c>
      <c r="J9" s="24"/>
      <c r="K9" s="24"/>
      <c r="L9" s="25"/>
      <c r="M9" s="25"/>
      <c r="N9" s="25"/>
      <c r="O9" s="25"/>
    </row>
    <row r="10" customFormat="false" ht="15" hidden="false" customHeight="false" outlineLevel="0" collapsed="false">
      <c r="A10" s="17"/>
      <c r="D10" s="43" t="s">
        <v>260</v>
      </c>
      <c r="I10" s="44" t="n">
        <v>100</v>
      </c>
      <c r="J10" s="44" t="n">
        <v>80</v>
      </c>
      <c r="K10" s="44" t="n">
        <v>60</v>
      </c>
      <c r="L10" s="28"/>
      <c r="M10" s="25"/>
      <c r="N10" s="25"/>
      <c r="O10" s="25"/>
    </row>
    <row r="11" customFormat="false" ht="15" hidden="false" customHeight="false" outlineLevel="0" collapsed="false">
      <c r="A11" s="17"/>
      <c r="D11" s="43"/>
      <c r="I11" s="44"/>
      <c r="J11" s="44"/>
      <c r="K11" s="44"/>
      <c r="L11" s="28"/>
      <c r="M11" s="25"/>
      <c r="N11" s="25"/>
      <c r="O11" s="25"/>
    </row>
    <row r="12" customFormat="false" ht="12.75" hidden="false" customHeight="false" outlineLevel="0" collapsed="false">
      <c r="A12" s="27" t="n">
        <v>1</v>
      </c>
      <c r="B12" s="19" t="n">
        <v>5</v>
      </c>
      <c r="C12" s="19" t="s">
        <v>115</v>
      </c>
      <c r="D12" s="19" t="s">
        <v>86</v>
      </c>
      <c r="E12" s="19" t="s">
        <v>87</v>
      </c>
      <c r="F12" s="27" t="s">
        <v>186</v>
      </c>
      <c r="G12" s="27" t="s">
        <v>118</v>
      </c>
      <c r="H12" s="19"/>
      <c r="I12" s="28" t="n">
        <v>540</v>
      </c>
      <c r="J12" s="28" t="n">
        <v>368</v>
      </c>
      <c r="K12" s="28" t="n">
        <v>200</v>
      </c>
      <c r="L12" s="28" t="n">
        <f aca="false">SUM(I12:K12)</f>
        <v>1108</v>
      </c>
      <c r="M12" s="19"/>
      <c r="N12" s="27" t="n">
        <v>144</v>
      </c>
      <c r="O12" s="27" t="n">
        <v>70</v>
      </c>
    </row>
    <row r="13" customFormat="false" ht="12.75" hidden="false" customHeight="false" outlineLevel="0" collapsed="false">
      <c r="A13" s="27" t="n">
        <f aca="false">+A12+1</f>
        <v>2</v>
      </c>
      <c r="B13" s="19" t="n">
        <v>2</v>
      </c>
      <c r="C13" s="19" t="s">
        <v>112</v>
      </c>
      <c r="D13" s="19" t="s">
        <v>39</v>
      </c>
      <c r="E13" s="19" t="s">
        <v>40</v>
      </c>
      <c r="F13" s="27" t="s">
        <v>113</v>
      </c>
      <c r="G13" s="27" t="s">
        <v>114</v>
      </c>
      <c r="H13" s="19"/>
      <c r="I13" s="28" t="n">
        <v>496</v>
      </c>
      <c r="J13" s="28" t="n">
        <v>382</v>
      </c>
      <c r="K13" s="28" t="n">
        <v>190</v>
      </c>
      <c r="L13" s="28" t="n">
        <f aca="false">SUM(I13:K13)</f>
        <v>1068</v>
      </c>
      <c r="M13" s="19"/>
      <c r="N13" s="27" t="n">
        <v>144</v>
      </c>
      <c r="O13" s="27" t="n">
        <v>58</v>
      </c>
    </row>
    <row r="14" customFormat="false" ht="12.75" hidden="false" customHeight="false" outlineLevel="0" collapsed="false">
      <c r="A14" s="27" t="n">
        <f aca="false">+A13+1</f>
        <v>3</v>
      </c>
      <c r="B14" s="19" t="n">
        <v>1</v>
      </c>
      <c r="C14" s="19" t="s">
        <v>127</v>
      </c>
      <c r="D14" s="19" t="s">
        <v>187</v>
      </c>
      <c r="E14" s="19" t="s">
        <v>188</v>
      </c>
      <c r="F14" s="27" t="s">
        <v>186</v>
      </c>
      <c r="G14" s="27" t="s">
        <v>114</v>
      </c>
      <c r="H14" s="19"/>
      <c r="I14" s="28" t="n">
        <v>481</v>
      </c>
      <c r="J14" s="28" t="n">
        <v>356</v>
      </c>
      <c r="K14" s="28" t="n">
        <v>198</v>
      </c>
      <c r="L14" s="28" t="n">
        <f aca="false">SUM(I14:K14)</f>
        <v>1035</v>
      </c>
      <c r="M14" s="19"/>
      <c r="N14" s="27" t="n">
        <v>139</v>
      </c>
      <c r="O14" s="27" t="n">
        <v>61</v>
      </c>
    </row>
    <row r="15" customFormat="false" ht="12.75" hidden="false" customHeight="false" outlineLevel="0" collapsed="false">
      <c r="A15" s="27" t="n">
        <f aca="false">+A14+1</f>
        <v>4</v>
      </c>
      <c r="B15" s="19" t="n">
        <v>14</v>
      </c>
      <c r="C15" s="19" t="s">
        <v>112</v>
      </c>
      <c r="D15" s="19" t="s">
        <v>189</v>
      </c>
      <c r="E15" s="19" t="s">
        <v>190</v>
      </c>
      <c r="F15" s="27" t="s">
        <v>186</v>
      </c>
      <c r="G15" s="27" t="s">
        <v>119</v>
      </c>
      <c r="H15" s="19"/>
      <c r="I15" s="28" t="n">
        <v>498</v>
      </c>
      <c r="J15" s="28" t="n">
        <v>348</v>
      </c>
      <c r="K15" s="28" t="n">
        <v>186</v>
      </c>
      <c r="L15" s="28" t="n">
        <f aca="false">SUM(I15:K15)</f>
        <v>1032</v>
      </c>
      <c r="M15" s="19"/>
      <c r="N15" s="27" t="n">
        <v>142</v>
      </c>
      <c r="O15" s="27" t="n">
        <v>53</v>
      </c>
    </row>
    <row r="16" customFormat="false" ht="12.75" hidden="false" customHeight="false" outlineLevel="0" collapsed="false">
      <c r="A16" s="27" t="n">
        <f aca="false">+A15+1</f>
        <v>5</v>
      </c>
      <c r="B16" s="19" t="n">
        <v>8</v>
      </c>
      <c r="C16" s="19" t="s">
        <v>117</v>
      </c>
      <c r="D16" s="19" t="s">
        <v>191</v>
      </c>
      <c r="E16" s="19" t="s">
        <v>192</v>
      </c>
      <c r="F16" s="27" t="s">
        <v>186</v>
      </c>
      <c r="G16" s="27" t="s">
        <v>121</v>
      </c>
      <c r="H16" s="19"/>
      <c r="I16" s="28" t="n">
        <v>466</v>
      </c>
      <c r="J16" s="28" t="n">
        <v>372</v>
      </c>
      <c r="K16" s="28" t="n">
        <v>188</v>
      </c>
      <c r="L16" s="28" t="n">
        <f aca="false">SUM(I16:K16)</f>
        <v>1026</v>
      </c>
      <c r="M16" s="19"/>
      <c r="N16" s="27" t="n">
        <v>144</v>
      </c>
      <c r="O16" s="27" t="n">
        <v>51</v>
      </c>
    </row>
    <row r="17" customFormat="false" ht="12.75" hidden="false" customHeight="false" outlineLevel="0" collapsed="false">
      <c r="A17" s="27" t="n">
        <f aca="false">+A16+1</f>
        <v>6</v>
      </c>
      <c r="B17" s="19" t="n">
        <v>1</v>
      </c>
      <c r="C17" s="19" t="s">
        <v>112</v>
      </c>
      <c r="D17" s="19" t="s">
        <v>124</v>
      </c>
      <c r="E17" s="19" t="s">
        <v>125</v>
      </c>
      <c r="F17" s="27" t="s">
        <v>126</v>
      </c>
      <c r="G17" s="27" t="s">
        <v>114</v>
      </c>
      <c r="H17" s="19"/>
      <c r="I17" s="28" t="n">
        <v>466</v>
      </c>
      <c r="J17" s="28" t="n">
        <v>348</v>
      </c>
      <c r="K17" s="28" t="n">
        <v>200</v>
      </c>
      <c r="L17" s="28" t="n">
        <f aca="false">SUM(I17:K17)</f>
        <v>1014</v>
      </c>
      <c r="M17" s="19"/>
      <c r="N17" s="27" t="n">
        <v>144</v>
      </c>
      <c r="O17" s="27" t="n">
        <v>50</v>
      </c>
    </row>
    <row r="18" customFormat="false" ht="12.75" hidden="false" customHeight="false" outlineLevel="0" collapsed="false">
      <c r="A18" s="27" t="n">
        <f aca="false">+A17+1</f>
        <v>7</v>
      </c>
      <c r="B18" s="19" t="n">
        <v>1</v>
      </c>
      <c r="C18" s="19" t="s">
        <v>115</v>
      </c>
      <c r="D18" s="19" t="s">
        <v>39</v>
      </c>
      <c r="E18" s="19" t="s">
        <v>142</v>
      </c>
      <c r="F18" s="27" t="s">
        <v>143</v>
      </c>
      <c r="G18" s="27" t="s">
        <v>114</v>
      </c>
      <c r="H18" s="19"/>
      <c r="I18" s="28" t="n">
        <v>437</v>
      </c>
      <c r="J18" s="28" t="n">
        <v>364</v>
      </c>
      <c r="K18" s="28" t="n">
        <v>196</v>
      </c>
      <c r="L18" s="28" t="n">
        <f aca="false">SUM(I18:K18)</f>
        <v>997</v>
      </c>
      <c r="M18" s="19"/>
      <c r="N18" s="27" t="n">
        <v>143</v>
      </c>
      <c r="O18" s="27" t="n">
        <v>54</v>
      </c>
    </row>
    <row r="19" customFormat="false" ht="12.75" hidden="false" customHeight="false" outlineLevel="0" collapsed="false">
      <c r="A19" s="27" t="n">
        <f aca="false">+A18+1</f>
        <v>8</v>
      </c>
      <c r="B19" s="19" t="n">
        <v>4</v>
      </c>
      <c r="C19" s="19" t="s">
        <v>112</v>
      </c>
      <c r="D19" s="19" t="s">
        <v>193</v>
      </c>
      <c r="E19" s="19" t="s">
        <v>194</v>
      </c>
      <c r="F19" s="27" t="s">
        <v>186</v>
      </c>
      <c r="G19" s="27" t="s">
        <v>116</v>
      </c>
      <c r="H19" s="19"/>
      <c r="I19" s="28" t="n">
        <v>444</v>
      </c>
      <c r="J19" s="28" t="n">
        <v>352</v>
      </c>
      <c r="K19" s="28" t="n">
        <v>200</v>
      </c>
      <c r="L19" s="28" t="n">
        <f aca="false">SUM(I19:K19)</f>
        <v>996</v>
      </c>
      <c r="M19" s="19"/>
      <c r="N19" s="27" t="n">
        <v>144</v>
      </c>
      <c r="O19" s="27" t="n">
        <v>51</v>
      </c>
    </row>
    <row r="20" customFormat="false" ht="12.75" hidden="false" customHeight="false" outlineLevel="0" collapsed="false">
      <c r="A20" s="27" t="n">
        <f aca="false">+A19+1</f>
        <v>9</v>
      </c>
      <c r="B20" s="19" t="n">
        <v>6</v>
      </c>
      <c r="C20" s="19" t="s">
        <v>115</v>
      </c>
      <c r="D20" s="19" t="s">
        <v>144</v>
      </c>
      <c r="E20" s="19" t="s">
        <v>145</v>
      </c>
      <c r="F20" s="27" t="s">
        <v>143</v>
      </c>
      <c r="G20" s="27" t="s">
        <v>121</v>
      </c>
      <c r="H20" s="19"/>
      <c r="I20" s="28" t="n">
        <v>445</v>
      </c>
      <c r="J20" s="28" t="n">
        <v>364</v>
      </c>
      <c r="K20" s="28" t="n">
        <v>186</v>
      </c>
      <c r="L20" s="28" t="n">
        <f aca="false">SUM(I20:K20)</f>
        <v>995</v>
      </c>
      <c r="M20" s="19"/>
      <c r="N20" s="27" t="n">
        <v>143</v>
      </c>
      <c r="O20" s="27" t="n">
        <v>41</v>
      </c>
    </row>
    <row r="21" customFormat="false" ht="12.75" hidden="false" customHeight="false" outlineLevel="0" collapsed="false">
      <c r="A21" s="17" t="n">
        <f aca="false">+A20+1</f>
        <v>10</v>
      </c>
      <c r="B21" s="0" t="n">
        <v>3</v>
      </c>
      <c r="C21" s="0" t="s">
        <v>127</v>
      </c>
      <c r="D21" s="0" t="s">
        <v>70</v>
      </c>
      <c r="E21" s="0" t="s">
        <v>128</v>
      </c>
      <c r="F21" s="17" t="s">
        <v>126</v>
      </c>
      <c r="G21" s="17" t="s">
        <v>116</v>
      </c>
      <c r="I21" s="28" t="n">
        <v>444</v>
      </c>
      <c r="J21" s="28" t="n">
        <v>346</v>
      </c>
      <c r="K21" s="28" t="n">
        <v>196</v>
      </c>
      <c r="L21" s="28" t="n">
        <f aca="false">SUM(I21:K21)</f>
        <v>986</v>
      </c>
      <c r="N21" s="17" t="n">
        <v>144</v>
      </c>
      <c r="O21" s="17" t="n">
        <v>52</v>
      </c>
    </row>
    <row r="22" customFormat="false" ht="12.75" hidden="false" customHeight="false" outlineLevel="0" collapsed="false">
      <c r="A22" s="17" t="n">
        <f aca="false">+A21+1</f>
        <v>11</v>
      </c>
      <c r="B22" s="0" t="n">
        <v>2</v>
      </c>
      <c r="C22" s="0" t="s">
        <v>117</v>
      </c>
      <c r="D22" s="0" t="s">
        <v>164</v>
      </c>
      <c r="E22" s="0" t="s">
        <v>165</v>
      </c>
      <c r="F22" s="17" t="s">
        <v>166</v>
      </c>
      <c r="G22" s="17" t="s">
        <v>114</v>
      </c>
      <c r="I22" s="28" t="n">
        <v>436</v>
      </c>
      <c r="J22" s="28" t="n">
        <v>346</v>
      </c>
      <c r="K22" s="28" t="n">
        <v>190</v>
      </c>
      <c r="L22" s="28" t="n">
        <f aca="false">SUM(I22:K22)</f>
        <v>972</v>
      </c>
      <c r="N22" s="17" t="n">
        <v>144</v>
      </c>
      <c r="O22" s="17" t="n">
        <v>44</v>
      </c>
    </row>
    <row r="23" customFormat="false" ht="12.75" hidden="false" customHeight="false" outlineLevel="0" collapsed="false">
      <c r="A23" s="17" t="n">
        <f aca="false">+A22+1</f>
        <v>12</v>
      </c>
      <c r="B23" s="0" t="n">
        <v>11</v>
      </c>
      <c r="C23" s="0" t="s">
        <v>115</v>
      </c>
      <c r="D23" s="18" t="s">
        <v>146</v>
      </c>
      <c r="E23" s="18" t="s">
        <v>147</v>
      </c>
      <c r="F23" s="17" t="s">
        <v>143</v>
      </c>
      <c r="G23" s="17" t="s">
        <v>123</v>
      </c>
      <c r="I23" s="28" t="n">
        <v>456</v>
      </c>
      <c r="J23" s="28" t="n">
        <v>330</v>
      </c>
      <c r="K23" s="28" t="n">
        <v>180</v>
      </c>
      <c r="L23" s="28" t="n">
        <f aca="false">SUM(I23:K23)</f>
        <v>966</v>
      </c>
      <c r="N23" s="17" t="n">
        <v>144</v>
      </c>
      <c r="O23" s="17" t="n">
        <v>38</v>
      </c>
    </row>
    <row r="24" customFormat="false" ht="12.75" hidden="false" customHeight="false" outlineLevel="0" collapsed="false">
      <c r="A24" s="17" t="n">
        <f aca="false">+A23+1</f>
        <v>13</v>
      </c>
      <c r="B24" s="0" t="n">
        <v>5</v>
      </c>
      <c r="C24" s="0" t="s">
        <v>112</v>
      </c>
      <c r="D24" s="0" t="s">
        <v>148</v>
      </c>
      <c r="E24" s="0" t="s">
        <v>149</v>
      </c>
      <c r="F24" s="17" t="s">
        <v>143</v>
      </c>
      <c r="G24" s="17" t="s">
        <v>118</v>
      </c>
      <c r="I24" s="28" t="n">
        <v>439</v>
      </c>
      <c r="J24" s="28" t="n">
        <v>326</v>
      </c>
      <c r="K24" s="28" t="n">
        <v>198</v>
      </c>
      <c r="L24" s="28" t="n">
        <f aca="false">SUM(I24:K24)</f>
        <v>963</v>
      </c>
      <c r="N24" s="17" t="n">
        <v>141</v>
      </c>
      <c r="O24" s="17" t="n">
        <v>41</v>
      </c>
    </row>
    <row r="25" customFormat="false" ht="12.75" hidden="false" customHeight="false" outlineLevel="0" collapsed="false">
      <c r="A25" s="17" t="n">
        <f aca="false">+A24+1</f>
        <v>14</v>
      </c>
      <c r="B25" s="0" t="n">
        <v>11</v>
      </c>
      <c r="C25" s="0" t="s">
        <v>127</v>
      </c>
      <c r="D25" s="18" t="s">
        <v>64</v>
      </c>
      <c r="E25" s="18" t="s">
        <v>195</v>
      </c>
      <c r="F25" s="17" t="s">
        <v>186</v>
      </c>
      <c r="G25" s="17" t="s">
        <v>123</v>
      </c>
      <c r="I25" s="28" t="n">
        <v>456</v>
      </c>
      <c r="J25" s="28" t="n">
        <v>326</v>
      </c>
      <c r="K25" s="28" t="n">
        <v>177</v>
      </c>
      <c r="L25" s="28" t="n">
        <f aca="false">SUM(I25:K25)</f>
        <v>959</v>
      </c>
      <c r="N25" s="17" t="n">
        <v>143</v>
      </c>
      <c r="O25" s="17" t="n">
        <v>44</v>
      </c>
    </row>
    <row r="26" customFormat="false" ht="12.75" hidden="false" customHeight="false" outlineLevel="0" collapsed="false">
      <c r="A26" s="17" t="n">
        <f aca="false">+A25+1</f>
        <v>15</v>
      </c>
      <c r="B26" s="0" t="n">
        <v>7</v>
      </c>
      <c r="C26" s="0" t="s">
        <v>115</v>
      </c>
      <c r="D26" s="0" t="s">
        <v>66</v>
      </c>
      <c r="E26" s="0" t="s">
        <v>129</v>
      </c>
      <c r="F26" s="17" t="s">
        <v>126</v>
      </c>
      <c r="G26" s="17" t="s">
        <v>121</v>
      </c>
      <c r="I26" s="28" t="n">
        <v>403</v>
      </c>
      <c r="J26" s="28" t="n">
        <v>348</v>
      </c>
      <c r="K26" s="28" t="n">
        <v>198</v>
      </c>
      <c r="L26" s="28" t="n">
        <f aca="false">SUM(I26:K26)</f>
        <v>949</v>
      </c>
      <c r="N26" s="17" t="n">
        <v>143</v>
      </c>
      <c r="O26" s="17" t="n">
        <v>42</v>
      </c>
    </row>
    <row r="27" customFormat="false" ht="12.75" hidden="false" customHeight="false" outlineLevel="0" collapsed="false">
      <c r="A27" s="17" t="n">
        <f aca="false">+A26+1</f>
        <v>16</v>
      </c>
      <c r="B27" s="0" t="n">
        <v>4</v>
      </c>
      <c r="C27" s="0" t="s">
        <v>117</v>
      </c>
      <c r="D27" s="0" t="s">
        <v>150</v>
      </c>
      <c r="E27" s="0" t="s">
        <v>151</v>
      </c>
      <c r="F27" s="17" t="s">
        <v>143</v>
      </c>
      <c r="G27" s="17" t="s">
        <v>116</v>
      </c>
      <c r="I27" s="28" t="n">
        <v>454</v>
      </c>
      <c r="J27" s="28" t="n">
        <v>316</v>
      </c>
      <c r="K27" s="28" t="n">
        <v>178</v>
      </c>
      <c r="L27" s="28" t="n">
        <f aca="false">SUM(I27:K27)</f>
        <v>948</v>
      </c>
      <c r="N27" s="17" t="n">
        <v>144</v>
      </c>
      <c r="O27" s="17" t="n">
        <v>28</v>
      </c>
    </row>
    <row r="28" customFormat="false" ht="12.75" hidden="false" customHeight="false" outlineLevel="0" collapsed="false">
      <c r="A28" s="17" t="n">
        <f aca="false">+A27+1</f>
        <v>17</v>
      </c>
      <c r="B28" s="0" t="n">
        <v>9</v>
      </c>
      <c r="C28" s="0" t="s">
        <v>112</v>
      </c>
      <c r="D28" s="0" t="s">
        <v>64</v>
      </c>
      <c r="E28" s="0" t="s">
        <v>201</v>
      </c>
      <c r="F28" s="17" t="s">
        <v>186</v>
      </c>
      <c r="G28" s="17" t="s">
        <v>120</v>
      </c>
      <c r="I28" s="28" t="n">
        <v>407</v>
      </c>
      <c r="J28" s="28" t="n">
        <v>348</v>
      </c>
      <c r="K28" s="28" t="n">
        <v>190</v>
      </c>
      <c r="L28" s="28" t="n">
        <f aca="false">SUM(I28:K28)</f>
        <v>945</v>
      </c>
      <c r="N28" s="17" t="n">
        <v>143</v>
      </c>
      <c r="O28" s="17" t="n">
        <v>32</v>
      </c>
    </row>
    <row r="29" customFormat="false" ht="12.75" hidden="false" customHeight="false" outlineLevel="0" collapsed="false">
      <c r="A29" s="17" t="n">
        <f aca="false">+A28+1</f>
        <v>18</v>
      </c>
      <c r="B29" s="0" t="n">
        <v>12</v>
      </c>
      <c r="C29" s="0" t="s">
        <v>127</v>
      </c>
      <c r="D29" s="19" t="s">
        <v>152</v>
      </c>
      <c r="E29" s="19" t="s">
        <v>153</v>
      </c>
      <c r="F29" s="17" t="s">
        <v>143</v>
      </c>
      <c r="G29" s="17" t="s">
        <v>119</v>
      </c>
      <c r="I29" s="28" t="n">
        <v>424</v>
      </c>
      <c r="J29" s="28" t="n">
        <v>325</v>
      </c>
      <c r="K29" s="28" t="n">
        <v>186</v>
      </c>
      <c r="L29" s="28" t="n">
        <f aca="false">SUM(I29:K29)</f>
        <v>935</v>
      </c>
      <c r="N29" s="17" t="n">
        <v>143</v>
      </c>
      <c r="O29" s="17" t="n">
        <v>41</v>
      </c>
    </row>
    <row r="30" customFormat="false" ht="12.75" hidden="false" customHeight="false" outlineLevel="0" collapsed="false">
      <c r="A30" s="17" t="n">
        <f aca="false">+A29+1</f>
        <v>19</v>
      </c>
      <c r="B30" s="0" t="n">
        <v>3</v>
      </c>
      <c r="C30" s="0" t="s">
        <v>115</v>
      </c>
      <c r="D30" s="0" t="s">
        <v>41</v>
      </c>
      <c r="E30" s="0" t="s">
        <v>42</v>
      </c>
      <c r="F30" s="17" t="s">
        <v>113</v>
      </c>
      <c r="G30" s="17" t="s">
        <v>116</v>
      </c>
      <c r="I30" s="28" t="n">
        <v>428</v>
      </c>
      <c r="J30" s="28" t="n">
        <v>338</v>
      </c>
      <c r="K30" s="28" t="n">
        <v>168</v>
      </c>
      <c r="L30" s="28" t="n">
        <f aca="false">SUM(I30:K30)</f>
        <v>934</v>
      </c>
      <c r="N30" s="17" t="n">
        <v>142</v>
      </c>
      <c r="O30" s="17" t="n">
        <v>36</v>
      </c>
    </row>
    <row r="31" customFormat="false" ht="12.75" hidden="false" customHeight="false" outlineLevel="0" collapsed="false">
      <c r="A31" s="17" t="n">
        <f aca="false">+A30+1</f>
        <v>20</v>
      </c>
      <c r="B31" s="0" t="n">
        <v>6</v>
      </c>
      <c r="C31" s="0" t="s">
        <v>117</v>
      </c>
      <c r="D31" s="0" t="s">
        <v>43</v>
      </c>
      <c r="E31" s="0" t="s">
        <v>44</v>
      </c>
      <c r="F31" s="17" t="s">
        <v>113</v>
      </c>
      <c r="G31" s="17" t="s">
        <v>118</v>
      </c>
      <c r="I31" s="28" t="n">
        <v>412</v>
      </c>
      <c r="J31" s="28" t="n">
        <v>312</v>
      </c>
      <c r="K31" s="28" t="n">
        <v>202</v>
      </c>
      <c r="L31" s="28" t="n">
        <f aca="false">SUM(I31:K31)</f>
        <v>926</v>
      </c>
      <c r="N31" s="17" t="n">
        <v>142</v>
      </c>
      <c r="O31" s="17" t="n">
        <v>35</v>
      </c>
    </row>
    <row r="32" customFormat="false" ht="12.75" hidden="false" customHeight="false" outlineLevel="0" collapsed="false">
      <c r="A32" s="17" t="n">
        <f aca="false">+A31+1</f>
        <v>21</v>
      </c>
      <c r="B32" s="0" t="n">
        <v>8</v>
      </c>
      <c r="C32" s="0" t="s">
        <v>112</v>
      </c>
      <c r="D32" s="0" t="s">
        <v>167</v>
      </c>
      <c r="E32" s="0" t="s">
        <v>168</v>
      </c>
      <c r="F32" s="17" t="s">
        <v>166</v>
      </c>
      <c r="G32" s="17" t="s">
        <v>121</v>
      </c>
      <c r="I32" s="28" t="n">
        <v>393</v>
      </c>
      <c r="J32" s="28" t="n">
        <v>332</v>
      </c>
      <c r="K32" s="28" t="n">
        <v>176</v>
      </c>
      <c r="L32" s="28" t="n">
        <f aca="false">SUM(I32:K32)</f>
        <v>901</v>
      </c>
      <c r="N32" s="17" t="n">
        <v>139</v>
      </c>
      <c r="O32" s="17" t="n">
        <v>31</v>
      </c>
    </row>
    <row r="33" customFormat="false" ht="12.75" hidden="false" customHeight="false" outlineLevel="0" collapsed="false">
      <c r="A33" s="17" t="n">
        <f aca="false">+A32+1</f>
        <v>22</v>
      </c>
      <c r="B33" s="0" t="n">
        <v>13</v>
      </c>
      <c r="C33" s="0" t="s">
        <v>115</v>
      </c>
      <c r="D33" s="0" t="s">
        <v>51</v>
      </c>
      <c r="E33" s="0" t="s">
        <v>52</v>
      </c>
      <c r="F33" s="17" t="s">
        <v>113</v>
      </c>
      <c r="G33" s="17" t="s">
        <v>119</v>
      </c>
      <c r="I33" s="28" t="n">
        <v>378</v>
      </c>
      <c r="J33" s="28" t="n">
        <v>342</v>
      </c>
      <c r="K33" s="28" t="n">
        <v>169</v>
      </c>
      <c r="L33" s="28" t="n">
        <f aca="false">SUM(I33:K33)</f>
        <v>889</v>
      </c>
      <c r="N33" s="17" t="n">
        <v>139</v>
      </c>
      <c r="O33" s="17" t="n">
        <v>38</v>
      </c>
    </row>
    <row r="34" customFormat="false" ht="12.75" hidden="false" customHeight="false" outlineLevel="0" collapsed="false">
      <c r="A34" s="17" t="n">
        <f aca="false">+A33+1</f>
        <v>23</v>
      </c>
      <c r="B34" s="0" t="n">
        <v>8</v>
      </c>
      <c r="C34" s="0" t="s">
        <v>115</v>
      </c>
      <c r="D34" s="19" t="s">
        <v>47</v>
      </c>
      <c r="E34" s="19" t="s">
        <v>48</v>
      </c>
      <c r="F34" s="17" t="s">
        <v>113</v>
      </c>
      <c r="G34" s="17" t="s">
        <v>120</v>
      </c>
      <c r="I34" s="28" t="n">
        <v>387</v>
      </c>
      <c r="J34" s="28" t="n">
        <v>316</v>
      </c>
      <c r="K34" s="28" t="n">
        <v>184</v>
      </c>
      <c r="L34" s="28" t="n">
        <f aca="false">SUM(I34:K34)</f>
        <v>887</v>
      </c>
      <c r="N34" s="17" t="n">
        <v>141</v>
      </c>
      <c r="O34" s="17" t="n">
        <v>35</v>
      </c>
    </row>
    <row r="35" customFormat="false" ht="12.75" hidden="false" customHeight="false" outlineLevel="0" collapsed="false">
      <c r="A35" s="17" t="n">
        <f aca="false">+A34+1</f>
        <v>24</v>
      </c>
      <c r="B35" s="0" t="n">
        <v>4</v>
      </c>
      <c r="C35" s="0" t="s">
        <v>115</v>
      </c>
      <c r="D35" s="0" t="s">
        <v>169</v>
      </c>
      <c r="E35" s="0" t="s">
        <v>170</v>
      </c>
      <c r="F35" s="17" t="s">
        <v>166</v>
      </c>
      <c r="G35" s="17" t="s">
        <v>116</v>
      </c>
      <c r="I35" s="28" t="n">
        <v>391</v>
      </c>
      <c r="J35" s="28" t="n">
        <v>308</v>
      </c>
      <c r="K35" s="28" t="n">
        <v>186</v>
      </c>
      <c r="L35" s="28" t="n">
        <f aca="false">SUM(I35:K35)</f>
        <v>885</v>
      </c>
      <c r="N35" s="17" t="n">
        <v>143</v>
      </c>
      <c r="O35" s="17" t="n">
        <v>32</v>
      </c>
    </row>
    <row r="36" customFormat="false" ht="12.75" hidden="false" customHeight="false" outlineLevel="0" collapsed="false">
      <c r="A36" s="17" t="n">
        <f aca="false">+A35+1</f>
        <v>25</v>
      </c>
      <c r="B36" s="0" t="n">
        <v>7</v>
      </c>
      <c r="C36" s="0" t="s">
        <v>112</v>
      </c>
      <c r="D36" s="0" t="s">
        <v>45</v>
      </c>
      <c r="E36" s="0" t="s">
        <v>46</v>
      </c>
      <c r="F36" s="17" t="s">
        <v>113</v>
      </c>
      <c r="G36" s="17" t="s">
        <v>121</v>
      </c>
      <c r="I36" s="28" t="n">
        <v>356</v>
      </c>
      <c r="J36" s="28" t="n">
        <v>328</v>
      </c>
      <c r="K36" s="28" t="n">
        <v>192</v>
      </c>
      <c r="L36" s="28" t="n">
        <f aca="false">SUM(I36:K36)</f>
        <v>876</v>
      </c>
      <c r="N36" s="17" t="n">
        <v>140</v>
      </c>
      <c r="O36" s="17" t="n">
        <v>38</v>
      </c>
    </row>
    <row r="37" customFormat="false" ht="12.75" hidden="false" customHeight="false" outlineLevel="0" collapsed="false">
      <c r="A37" s="17" t="n">
        <f aca="false">+A36+1</f>
        <v>26</v>
      </c>
      <c r="B37" s="0" t="n">
        <v>11</v>
      </c>
      <c r="C37" s="0" t="s">
        <v>112</v>
      </c>
      <c r="D37" s="18" t="s">
        <v>130</v>
      </c>
      <c r="E37" s="18" t="s">
        <v>131</v>
      </c>
      <c r="F37" s="17" t="s">
        <v>126</v>
      </c>
      <c r="G37" s="17" t="s">
        <v>123</v>
      </c>
      <c r="I37" s="28" t="n">
        <v>365</v>
      </c>
      <c r="J37" s="28" t="n">
        <v>322</v>
      </c>
      <c r="K37" s="28" t="n">
        <v>186</v>
      </c>
      <c r="L37" s="28" t="n">
        <f aca="false">SUM(I37:K37)</f>
        <v>873</v>
      </c>
      <c r="N37" s="17" t="n">
        <v>137</v>
      </c>
      <c r="O37" s="17" t="n">
        <v>35</v>
      </c>
    </row>
    <row r="38" customFormat="false" ht="12.75" hidden="false" customHeight="false" outlineLevel="0" collapsed="false">
      <c r="A38" s="17" t="n">
        <f aca="false">+A37+1</f>
        <v>27</v>
      </c>
      <c r="B38" s="0" t="n">
        <v>6</v>
      </c>
      <c r="C38" s="0" t="s">
        <v>112</v>
      </c>
      <c r="D38" s="0" t="s">
        <v>132</v>
      </c>
      <c r="E38" s="0" t="s">
        <v>133</v>
      </c>
      <c r="F38" s="17" t="s">
        <v>126</v>
      </c>
      <c r="G38" s="17" t="s">
        <v>118</v>
      </c>
      <c r="I38" s="28" t="n">
        <v>370</v>
      </c>
      <c r="J38" s="28" t="n">
        <v>315</v>
      </c>
      <c r="K38" s="28" t="n">
        <v>173</v>
      </c>
      <c r="L38" s="28" t="n">
        <f aca="false">SUM(I38:K38)</f>
        <v>858</v>
      </c>
      <c r="N38" s="17" t="n">
        <v>138</v>
      </c>
      <c r="O38" s="17" t="n">
        <v>33</v>
      </c>
    </row>
    <row r="39" customFormat="false" ht="12.75" hidden="false" customHeight="false" outlineLevel="0" collapsed="false">
      <c r="A39" s="17" t="n">
        <f aca="false">+A38+1</f>
        <v>28</v>
      </c>
      <c r="B39" s="0" t="n">
        <v>11</v>
      </c>
      <c r="C39" s="0" t="s">
        <v>117</v>
      </c>
      <c r="D39" s="18" t="s">
        <v>49</v>
      </c>
      <c r="E39" s="18" t="s">
        <v>50</v>
      </c>
      <c r="F39" s="17" t="s">
        <v>113</v>
      </c>
      <c r="G39" s="17" t="s">
        <v>123</v>
      </c>
      <c r="I39" s="28" t="n">
        <v>350</v>
      </c>
      <c r="J39" s="28" t="n">
        <v>318</v>
      </c>
      <c r="K39" s="28" t="n">
        <v>184</v>
      </c>
      <c r="L39" s="28" t="n">
        <f aca="false">SUM(I39:K39)</f>
        <v>852</v>
      </c>
      <c r="N39" s="17" t="n">
        <v>140</v>
      </c>
      <c r="O39" s="17" t="n">
        <v>31</v>
      </c>
    </row>
    <row r="40" customFormat="false" ht="12.75" hidden="false" customHeight="false" outlineLevel="0" collapsed="false">
      <c r="A40" s="17" t="n">
        <f aca="false">+A39+1</f>
        <v>29</v>
      </c>
      <c r="B40" s="0" t="n">
        <v>12</v>
      </c>
      <c r="C40" s="0" t="s">
        <v>117</v>
      </c>
      <c r="D40" s="0" t="s">
        <v>171</v>
      </c>
      <c r="E40" s="0" t="s">
        <v>140</v>
      </c>
      <c r="F40" s="17" t="s">
        <v>166</v>
      </c>
      <c r="G40" s="17" t="s">
        <v>123</v>
      </c>
      <c r="I40" s="28" t="n">
        <v>386</v>
      </c>
      <c r="J40" s="28" t="n">
        <v>282</v>
      </c>
      <c r="K40" s="28" t="n">
        <v>180</v>
      </c>
      <c r="L40" s="28" t="n">
        <f aca="false">SUM(I40:K40)</f>
        <v>848</v>
      </c>
      <c r="N40" s="17" t="n">
        <v>142</v>
      </c>
      <c r="O40" s="17" t="n">
        <v>29</v>
      </c>
    </row>
    <row r="41" customFormat="false" ht="12.75" hidden="false" customHeight="false" outlineLevel="0" collapsed="false">
      <c r="A41" s="17" t="n">
        <f aca="false">+A40+1</f>
        <v>30</v>
      </c>
      <c r="B41" s="0" t="n">
        <v>10</v>
      </c>
      <c r="C41" s="0" t="s">
        <v>117</v>
      </c>
      <c r="D41" s="0" t="s">
        <v>134</v>
      </c>
      <c r="E41" s="0" t="s">
        <v>135</v>
      </c>
      <c r="F41" s="17" t="s">
        <v>126</v>
      </c>
      <c r="G41" s="17" t="s">
        <v>120</v>
      </c>
      <c r="I41" s="28" t="n">
        <v>367</v>
      </c>
      <c r="J41" s="28" t="n">
        <v>323</v>
      </c>
      <c r="K41" s="28" t="n">
        <v>154</v>
      </c>
      <c r="L41" s="28" t="n">
        <f aca="false">SUM(I41:K41)</f>
        <v>844</v>
      </c>
      <c r="N41" s="17" t="n">
        <v>138</v>
      </c>
      <c r="O41" s="17" t="n">
        <v>24</v>
      </c>
    </row>
    <row r="42" customFormat="false" ht="12.75" hidden="false" customHeight="false" outlineLevel="0" collapsed="false">
      <c r="A42" s="17" t="n">
        <f aca="false">+A41+1</f>
        <v>31</v>
      </c>
      <c r="B42" s="0" t="n">
        <v>9</v>
      </c>
      <c r="C42" s="0" t="s">
        <v>117</v>
      </c>
      <c r="D42" s="0" t="s">
        <v>162</v>
      </c>
      <c r="E42" s="0" t="s">
        <v>163</v>
      </c>
      <c r="F42" s="17" t="s">
        <v>143</v>
      </c>
      <c r="G42" s="17" t="s">
        <v>120</v>
      </c>
      <c r="I42" s="28" t="n">
        <v>387</v>
      </c>
      <c r="J42" s="28" t="n">
        <v>298</v>
      </c>
      <c r="K42" s="28" t="n">
        <v>154</v>
      </c>
      <c r="L42" s="28" t="n">
        <f aca="false">SUM(I42:K42)</f>
        <v>839</v>
      </c>
      <c r="N42" s="17" t="n">
        <v>141</v>
      </c>
      <c r="O42" s="17" t="n">
        <v>24</v>
      </c>
    </row>
    <row r="43" customFormat="false" ht="12.75" hidden="false" customHeight="false" outlineLevel="0" collapsed="false">
      <c r="A43" s="17" t="n">
        <f aca="false">+A42+1</f>
        <v>32</v>
      </c>
      <c r="B43" s="0" t="n">
        <v>10</v>
      </c>
      <c r="C43" s="0" t="s">
        <v>127</v>
      </c>
      <c r="D43" s="0" t="s">
        <v>172</v>
      </c>
      <c r="E43" s="0" t="s">
        <v>173</v>
      </c>
      <c r="F43" s="17" t="s">
        <v>166</v>
      </c>
      <c r="G43" s="17" t="s">
        <v>120</v>
      </c>
      <c r="I43" s="28" t="n">
        <v>333</v>
      </c>
      <c r="J43" s="28" t="n">
        <v>326</v>
      </c>
      <c r="K43" s="28" t="n">
        <v>170</v>
      </c>
      <c r="L43" s="28" t="n">
        <f aca="false">SUM(I43:K43)</f>
        <v>829</v>
      </c>
      <c r="N43" s="17" t="n">
        <v>137</v>
      </c>
      <c r="O43" s="17" t="n">
        <v>32</v>
      </c>
    </row>
    <row r="44" customFormat="false" ht="12.75" hidden="false" customHeight="false" outlineLevel="0" collapsed="false">
      <c r="A44" s="17" t="n">
        <f aca="false">+A43+1</f>
        <v>33</v>
      </c>
      <c r="B44" s="0" t="n">
        <v>13</v>
      </c>
      <c r="C44" s="0" t="s">
        <v>112</v>
      </c>
      <c r="D44" s="0" t="s">
        <v>174</v>
      </c>
      <c r="E44" s="0" t="s">
        <v>175</v>
      </c>
      <c r="F44" s="17" t="s">
        <v>166</v>
      </c>
      <c r="G44" s="17" t="s">
        <v>119</v>
      </c>
      <c r="I44" s="28" t="n">
        <v>377</v>
      </c>
      <c r="J44" s="28" t="n">
        <v>276</v>
      </c>
      <c r="K44" s="28" t="n">
        <v>171</v>
      </c>
      <c r="L44" s="28" t="n">
        <f aca="false">SUM(I44:K44)</f>
        <v>824</v>
      </c>
      <c r="N44" s="17" t="n">
        <v>134</v>
      </c>
      <c r="O44" s="17" t="n">
        <v>22</v>
      </c>
    </row>
    <row r="45" customFormat="false" ht="12.75" hidden="false" customHeight="false" outlineLevel="0" collapsed="false">
      <c r="A45" s="17" t="n">
        <f aca="false">+A44+1</f>
        <v>34</v>
      </c>
      <c r="B45" s="0" t="n">
        <v>13</v>
      </c>
      <c r="C45" s="0" t="s">
        <v>127</v>
      </c>
      <c r="D45" s="0" t="s">
        <v>141</v>
      </c>
      <c r="E45" s="0" t="s">
        <v>140</v>
      </c>
      <c r="F45" s="17" t="s">
        <v>126</v>
      </c>
      <c r="G45" s="17" t="s">
        <v>119</v>
      </c>
      <c r="I45" s="28" t="n">
        <v>327</v>
      </c>
      <c r="J45" s="28" t="n">
        <v>310</v>
      </c>
      <c r="K45" s="28" t="n">
        <v>168</v>
      </c>
      <c r="L45" s="28" t="n">
        <f aca="false">SUM(I45:K45)</f>
        <v>805</v>
      </c>
      <c r="N45" s="17" t="n">
        <v>141</v>
      </c>
      <c r="O45" s="17" t="n">
        <v>19</v>
      </c>
    </row>
    <row r="46" customFormat="false" ht="12.75" hidden="false" customHeight="false" outlineLevel="0" collapsed="false">
      <c r="A46" s="17" t="n">
        <f aca="false">+A45+1</f>
        <v>35</v>
      </c>
      <c r="B46" s="0" t="n">
        <v>5</v>
      </c>
      <c r="C46" s="0" t="s">
        <v>127</v>
      </c>
      <c r="D46" s="18" t="s">
        <v>66</v>
      </c>
      <c r="E46" s="0" t="s">
        <v>183</v>
      </c>
      <c r="F46" s="17" t="s">
        <v>166</v>
      </c>
      <c r="G46" s="17" t="s">
        <v>118</v>
      </c>
      <c r="I46" s="28" t="n">
        <v>352</v>
      </c>
      <c r="J46" s="28" t="n">
        <v>284</v>
      </c>
      <c r="K46" s="28" t="n">
        <v>166</v>
      </c>
      <c r="L46" s="28" t="n">
        <f aca="false">SUM(I46:K46)</f>
        <v>802</v>
      </c>
      <c r="N46" s="17" t="n">
        <v>140</v>
      </c>
      <c r="O46" s="17" t="n">
        <v>24</v>
      </c>
    </row>
    <row r="47" customFormat="false" ht="12.75" hidden="false" customHeight="false" outlineLevel="0" collapsed="false">
      <c r="A47" s="17"/>
      <c r="F47" s="17"/>
      <c r="G47" s="17"/>
      <c r="I47" s="28"/>
      <c r="J47" s="28"/>
      <c r="K47" s="28"/>
      <c r="L47" s="28"/>
      <c r="N47" s="17"/>
      <c r="O47" s="17"/>
    </row>
    <row r="48" customFormat="false" ht="12.75" hidden="false" customHeight="false" outlineLevel="0" collapsed="false">
      <c r="A48" s="17"/>
      <c r="F48" s="17"/>
      <c r="G48" s="17"/>
      <c r="I48" s="28"/>
      <c r="J48" s="28"/>
      <c r="K48" s="28"/>
      <c r="L48" s="28"/>
      <c r="N48" s="17"/>
      <c r="O48" s="17"/>
    </row>
    <row r="49" customFormat="false" ht="12.75" hidden="false" customHeight="false" outlineLevel="0" collapsed="false">
      <c r="A49" s="27" t="n">
        <v>1</v>
      </c>
      <c r="B49" s="19" t="n">
        <v>17</v>
      </c>
      <c r="C49" s="19" t="s">
        <v>115</v>
      </c>
      <c r="D49" s="19" t="s">
        <v>81</v>
      </c>
      <c r="E49" s="19" t="s">
        <v>82</v>
      </c>
      <c r="F49" s="27" t="s">
        <v>126</v>
      </c>
      <c r="G49" s="27" t="s">
        <v>244</v>
      </c>
      <c r="H49" s="19"/>
      <c r="I49" s="28" t="n">
        <v>82</v>
      </c>
      <c r="J49" s="28" t="n">
        <v>144</v>
      </c>
      <c r="K49" s="28" t="n">
        <v>114</v>
      </c>
      <c r="L49" s="28" t="n">
        <f aca="false">SUM(I49:K49)</f>
        <v>340</v>
      </c>
      <c r="M49" s="19"/>
      <c r="N49" s="27" t="n">
        <v>68</v>
      </c>
      <c r="O49" s="27" t="n">
        <v>8</v>
      </c>
      <c r="P49" s="14"/>
    </row>
    <row r="50" customFormat="false" ht="12.75" hidden="false" customHeight="false" outlineLevel="0" collapsed="false">
      <c r="A50" s="27" t="n">
        <f aca="false">+A49+1</f>
        <v>2</v>
      </c>
      <c r="B50" s="19" t="n">
        <v>15</v>
      </c>
      <c r="C50" s="19" t="s">
        <v>112</v>
      </c>
      <c r="D50" s="19" t="s">
        <v>231</v>
      </c>
      <c r="E50" s="19" t="s">
        <v>253</v>
      </c>
      <c r="F50" s="27" t="s">
        <v>143</v>
      </c>
      <c r="G50" s="27" t="s">
        <v>243</v>
      </c>
      <c r="H50" s="19"/>
      <c r="I50" s="28" t="n">
        <v>105</v>
      </c>
      <c r="J50" s="28" t="n">
        <v>116</v>
      </c>
      <c r="K50" s="28" t="n">
        <v>105</v>
      </c>
      <c r="L50" s="28" t="n">
        <f aca="false">SUM(I50:K50)</f>
        <v>326</v>
      </c>
      <c r="M50" s="19"/>
      <c r="N50" s="27" t="n">
        <v>82</v>
      </c>
      <c r="O50" s="27" t="n">
        <v>2</v>
      </c>
      <c r="P50" s="14"/>
    </row>
    <row r="51" customFormat="false" ht="12.75" hidden="false" customHeight="false" outlineLevel="0" collapsed="false">
      <c r="A51" s="27" t="n">
        <f aca="false">+A50+1</f>
        <v>3</v>
      </c>
      <c r="B51" s="19" t="n">
        <v>16</v>
      </c>
      <c r="C51" s="19" t="s">
        <v>117</v>
      </c>
      <c r="D51" s="19" t="s">
        <v>247</v>
      </c>
      <c r="E51" s="19" t="s">
        <v>248</v>
      </c>
      <c r="F51" s="27" t="s">
        <v>113</v>
      </c>
      <c r="G51" s="27" t="s">
        <v>243</v>
      </c>
      <c r="H51" s="19"/>
      <c r="I51" s="28" t="n">
        <v>99</v>
      </c>
      <c r="J51" s="28" t="n">
        <v>116</v>
      </c>
      <c r="K51" s="28" t="n">
        <v>100</v>
      </c>
      <c r="L51" s="28" t="n">
        <f aca="false">SUM(I51:K51)</f>
        <v>315</v>
      </c>
      <c r="M51" s="19"/>
      <c r="N51" s="27" t="n">
        <v>77</v>
      </c>
      <c r="O51" s="27" t="n">
        <v>6</v>
      </c>
      <c r="P51" s="14"/>
    </row>
    <row r="52" customFormat="false" ht="12.75" hidden="false" customHeight="false" outlineLevel="0" collapsed="false">
      <c r="A52" s="27" t="n">
        <f aca="false">+A51+1</f>
        <v>4</v>
      </c>
      <c r="B52" s="19" t="n">
        <v>17</v>
      </c>
      <c r="C52" s="19" t="s">
        <v>112</v>
      </c>
      <c r="D52" s="19" t="s">
        <v>39</v>
      </c>
      <c r="E52" s="19" t="s">
        <v>249</v>
      </c>
      <c r="F52" s="27" t="s">
        <v>113</v>
      </c>
      <c r="G52" s="27" t="s">
        <v>244</v>
      </c>
      <c r="H52" s="19"/>
      <c r="I52" s="28" t="n">
        <v>80</v>
      </c>
      <c r="J52" s="28" t="n">
        <v>131</v>
      </c>
      <c r="K52" s="28" t="n">
        <v>88</v>
      </c>
      <c r="L52" s="28" t="n">
        <f aca="false">SUM(I52:K52)</f>
        <v>299</v>
      </c>
      <c r="M52" s="19"/>
      <c r="N52" s="27" t="n">
        <v>81</v>
      </c>
      <c r="O52" s="27" t="n">
        <v>9</v>
      </c>
    </row>
    <row r="53" customFormat="false" ht="12.75" hidden="false" customHeight="false" outlineLevel="0" collapsed="false">
      <c r="A53" s="17" t="n">
        <f aca="false">+A52+1</f>
        <v>5</v>
      </c>
      <c r="B53" s="0" t="n">
        <v>15</v>
      </c>
      <c r="C53" s="0" t="s">
        <v>127</v>
      </c>
      <c r="D53" s="19" t="s">
        <v>66</v>
      </c>
      <c r="E53" s="19" t="s">
        <v>251</v>
      </c>
      <c r="F53" s="17" t="s">
        <v>166</v>
      </c>
      <c r="G53" s="17" t="s">
        <v>243</v>
      </c>
      <c r="I53" s="28" t="n">
        <v>53</v>
      </c>
      <c r="J53" s="28" t="n">
        <v>117</v>
      </c>
      <c r="K53" s="28" t="n">
        <v>95</v>
      </c>
      <c r="L53" s="28" t="n">
        <f aca="false">SUM(I53:K53)</f>
        <v>265</v>
      </c>
      <c r="N53" s="17" t="n">
        <v>59</v>
      </c>
      <c r="O53" s="17" t="n">
        <v>5</v>
      </c>
    </row>
    <row r="54" customFormat="false" ht="12.75" hidden="false" customHeight="false" outlineLevel="0" collapsed="false">
      <c r="A54" s="17" t="n">
        <f aca="false">+A53+1</f>
        <v>6</v>
      </c>
      <c r="B54" s="0" t="n">
        <v>17</v>
      </c>
      <c r="C54" s="0" t="s">
        <v>117</v>
      </c>
      <c r="D54" s="0" t="s">
        <v>70</v>
      </c>
      <c r="E54" s="0" t="s">
        <v>252</v>
      </c>
      <c r="F54" s="17" t="s">
        <v>166</v>
      </c>
      <c r="G54" s="17" t="s">
        <v>244</v>
      </c>
      <c r="I54" s="28" t="n">
        <v>64</v>
      </c>
      <c r="J54" s="28" t="n">
        <v>120</v>
      </c>
      <c r="K54" s="28" t="n">
        <v>60</v>
      </c>
      <c r="L54" s="28" t="n">
        <f aca="false">SUM(I54:K54)</f>
        <v>244</v>
      </c>
      <c r="N54" s="17" t="n">
        <v>54</v>
      </c>
      <c r="O54" s="17" t="n">
        <v>2</v>
      </c>
    </row>
    <row r="55" customFormat="false" ht="12.75" hidden="false" customHeight="false" outlineLevel="0" collapsed="false">
      <c r="A55" s="17" t="n">
        <f aca="false">+A54+1</f>
        <v>7</v>
      </c>
      <c r="B55" s="0" t="n">
        <v>16</v>
      </c>
      <c r="C55" s="0" t="s">
        <v>127</v>
      </c>
      <c r="D55" s="18" t="s">
        <v>256</v>
      </c>
      <c r="E55" s="18" t="s">
        <v>257</v>
      </c>
      <c r="F55" s="17" t="s">
        <v>186</v>
      </c>
      <c r="G55" s="17" t="s">
        <v>244</v>
      </c>
      <c r="I55" s="28" t="n">
        <v>60</v>
      </c>
      <c r="J55" s="28" t="n">
        <v>81</v>
      </c>
      <c r="K55" s="28" t="n">
        <v>96</v>
      </c>
      <c r="L55" s="28" t="n">
        <f aca="false">SUM(I55:K55)</f>
        <v>237</v>
      </c>
      <c r="N55" s="17" t="n">
        <v>55</v>
      </c>
      <c r="O55" s="17" t="n">
        <v>3</v>
      </c>
    </row>
    <row r="56" customFormat="false" ht="12.75" hidden="false" customHeight="false" outlineLevel="0" collapsed="false">
      <c r="A56" s="17" t="n">
        <f aca="false">+A55+1</f>
        <v>8</v>
      </c>
      <c r="B56" s="0" t="n">
        <v>15</v>
      </c>
      <c r="C56" s="0" t="s">
        <v>117</v>
      </c>
      <c r="D56" s="19" t="s">
        <v>79</v>
      </c>
      <c r="E56" s="19" t="s">
        <v>80</v>
      </c>
      <c r="F56" s="17" t="s">
        <v>126</v>
      </c>
      <c r="G56" s="17" t="s">
        <v>243</v>
      </c>
      <c r="I56" s="28" t="n">
        <v>32</v>
      </c>
      <c r="J56" s="28" t="n">
        <v>90</v>
      </c>
      <c r="K56" s="28" t="n">
        <v>81</v>
      </c>
      <c r="L56" s="28" t="n">
        <f aca="false">SUM(I56:K56)</f>
        <v>203</v>
      </c>
      <c r="N56" s="17" t="n">
        <v>53</v>
      </c>
      <c r="O56" s="17" t="n">
        <v>5</v>
      </c>
    </row>
    <row r="57" customFormat="false" ht="12.75" hidden="false" customHeight="false" outlineLevel="0" collapsed="false">
      <c r="A57" s="17" t="n">
        <f aca="false">+A56+1</f>
        <v>9</v>
      </c>
      <c r="B57" s="0" t="n">
        <v>16</v>
      </c>
      <c r="C57" s="0" t="s">
        <v>115</v>
      </c>
      <c r="D57" s="19" t="s">
        <v>189</v>
      </c>
      <c r="E57" s="19" t="s">
        <v>254</v>
      </c>
      <c r="F57" s="17" t="s">
        <v>143</v>
      </c>
      <c r="G57" s="17" t="s">
        <v>244</v>
      </c>
      <c r="I57" s="28" t="n">
        <v>48</v>
      </c>
      <c r="J57" s="28" t="n">
        <v>80</v>
      </c>
      <c r="K57" s="28" t="n">
        <v>71</v>
      </c>
      <c r="L57" s="28" t="n">
        <f aca="false">SUM(I57:K57)</f>
        <v>199</v>
      </c>
      <c r="N57" s="17" t="n">
        <v>47</v>
      </c>
      <c r="O57" s="17" t="n">
        <v>4</v>
      </c>
    </row>
    <row r="58" customFormat="false" ht="12.75" hidden="false" customHeight="false" outlineLevel="0" collapsed="false">
      <c r="A58" s="17" t="n">
        <f aca="false">+A57+1</f>
        <v>10</v>
      </c>
      <c r="B58" s="0" t="n">
        <v>15</v>
      </c>
      <c r="C58" s="0" t="s">
        <v>115</v>
      </c>
      <c r="D58" s="19" t="s">
        <v>187</v>
      </c>
      <c r="E58" s="19" t="s">
        <v>197</v>
      </c>
      <c r="F58" s="17" t="s">
        <v>186</v>
      </c>
      <c r="G58" s="17" t="s">
        <v>243</v>
      </c>
      <c r="I58" s="28" t="n">
        <v>32</v>
      </c>
      <c r="J58" s="28" t="n">
        <v>36</v>
      </c>
      <c r="K58" s="28" t="n">
        <v>56</v>
      </c>
      <c r="L58" s="28" t="n">
        <f aca="false">SUM(I58:K58)</f>
        <v>124</v>
      </c>
      <c r="N58" s="17" t="n">
        <v>28</v>
      </c>
      <c r="O58" s="17" t="n">
        <v>1</v>
      </c>
    </row>
    <row r="59" customFormat="false" ht="12.75" hidden="false" customHeight="false" outlineLevel="0" collapsed="false">
      <c r="A59" s="17"/>
      <c r="D59" s="19"/>
      <c r="E59" s="19"/>
      <c r="F59" s="17"/>
      <c r="G59" s="17"/>
      <c r="I59" s="28"/>
      <c r="J59" s="28"/>
      <c r="K59" s="28"/>
      <c r="L59" s="28"/>
      <c r="N59" s="17"/>
      <c r="O59" s="17"/>
    </row>
    <row r="60" customFormat="false" ht="12.75" hidden="false" customHeight="false" outlineLevel="0" collapsed="false">
      <c r="A60" s="17"/>
      <c r="D60" s="19"/>
      <c r="E60" s="19"/>
      <c r="F60" s="17"/>
      <c r="G60" s="17"/>
      <c r="I60" s="28"/>
      <c r="J60" s="28"/>
      <c r="K60" s="28"/>
      <c r="L60" s="28"/>
      <c r="N60" s="17"/>
      <c r="O60" s="17"/>
    </row>
    <row r="61" customFormat="false" ht="12.75" hidden="false" customHeight="false" outlineLevel="0" collapsed="false">
      <c r="A61" s="27" t="n">
        <v>1</v>
      </c>
      <c r="B61" s="19" t="n">
        <v>3</v>
      </c>
      <c r="C61" s="19" t="s">
        <v>117</v>
      </c>
      <c r="D61" s="19" t="s">
        <v>92</v>
      </c>
      <c r="E61" s="19" t="s">
        <v>93</v>
      </c>
      <c r="F61" s="27" t="s">
        <v>186</v>
      </c>
      <c r="G61" s="27" t="s">
        <v>204</v>
      </c>
      <c r="H61" s="19"/>
      <c r="I61" s="28" t="n">
        <v>620</v>
      </c>
      <c r="J61" s="28" t="n">
        <v>426</v>
      </c>
      <c r="K61" s="28" t="n">
        <v>216</v>
      </c>
      <c r="L61" s="28" t="n">
        <f aca="false">SUM(I61:K61)</f>
        <v>1262</v>
      </c>
      <c r="M61" s="19"/>
      <c r="N61" s="27" t="n">
        <v>144</v>
      </c>
      <c r="O61" s="27" t="n">
        <v>130</v>
      </c>
    </row>
    <row r="62" customFormat="false" ht="12.75" hidden="false" customHeight="false" outlineLevel="0" collapsed="false">
      <c r="A62" s="27" t="n">
        <f aca="false">+A61+1</f>
        <v>2</v>
      </c>
      <c r="B62" s="19" t="n">
        <v>1</v>
      </c>
      <c r="C62" s="19" t="s">
        <v>117</v>
      </c>
      <c r="D62" s="19" t="s">
        <v>64</v>
      </c>
      <c r="E62" s="19" t="s">
        <v>65</v>
      </c>
      <c r="F62" s="27" t="s">
        <v>113</v>
      </c>
      <c r="G62" s="27" t="s">
        <v>204</v>
      </c>
      <c r="H62" s="19"/>
      <c r="I62" s="28" t="n">
        <v>608</v>
      </c>
      <c r="J62" s="28" t="n">
        <v>428</v>
      </c>
      <c r="K62" s="28" t="n">
        <v>207</v>
      </c>
      <c r="L62" s="28" t="n">
        <f aca="false">SUM(I62:K62)</f>
        <v>1243</v>
      </c>
      <c r="M62" s="19"/>
      <c r="N62" s="27" t="n">
        <v>143</v>
      </c>
      <c r="O62" s="27" t="n">
        <v>122</v>
      </c>
    </row>
    <row r="63" customFormat="false" ht="12.75" hidden="false" customHeight="false" outlineLevel="0" collapsed="false">
      <c r="A63" s="27" t="n">
        <f aca="false">+A62+1</f>
        <v>3</v>
      </c>
      <c r="B63" s="19" t="n">
        <v>5</v>
      </c>
      <c r="C63" s="19" t="s">
        <v>117</v>
      </c>
      <c r="D63" s="19" t="s">
        <v>92</v>
      </c>
      <c r="E63" s="19" t="s">
        <v>208</v>
      </c>
      <c r="F63" s="27" t="s">
        <v>126</v>
      </c>
      <c r="G63" s="27" t="s">
        <v>205</v>
      </c>
      <c r="H63" s="19"/>
      <c r="I63" s="28" t="n">
        <v>594</v>
      </c>
      <c r="J63" s="28" t="n">
        <v>414</v>
      </c>
      <c r="K63" s="28" t="n">
        <v>214</v>
      </c>
      <c r="L63" s="28" t="n">
        <f aca="false">SUM(I63:K63)</f>
        <v>1222</v>
      </c>
      <c r="M63" s="19"/>
      <c r="N63" s="27" t="n">
        <v>144</v>
      </c>
      <c r="O63" s="27" t="n">
        <v>110</v>
      </c>
    </row>
    <row r="64" customFormat="false" ht="12.75" hidden="false" customHeight="false" outlineLevel="0" collapsed="false">
      <c r="A64" s="27" t="n">
        <f aca="false">+A63+1</f>
        <v>4</v>
      </c>
      <c r="B64" s="19" t="n">
        <v>4</v>
      </c>
      <c r="C64" s="19" t="s">
        <v>127</v>
      </c>
      <c r="D64" s="19" t="s">
        <v>66</v>
      </c>
      <c r="E64" s="19" t="s">
        <v>67</v>
      </c>
      <c r="F64" s="27" t="s">
        <v>113</v>
      </c>
      <c r="G64" s="27" t="s">
        <v>205</v>
      </c>
      <c r="H64" s="19"/>
      <c r="I64" s="28" t="n">
        <v>584</v>
      </c>
      <c r="J64" s="28" t="n">
        <v>416</v>
      </c>
      <c r="K64" s="28" t="n">
        <v>214</v>
      </c>
      <c r="L64" s="28" t="n">
        <f aca="false">SUM(I64:K64)</f>
        <v>1214</v>
      </c>
      <c r="M64" s="19"/>
      <c r="N64" s="27" t="n">
        <v>144</v>
      </c>
      <c r="O64" s="27" t="n">
        <v>107</v>
      </c>
    </row>
    <row r="65" customFormat="false" ht="12.75" hidden="false" customHeight="false" outlineLevel="0" collapsed="false">
      <c r="A65" s="17" t="n">
        <f aca="false">+A64+1</f>
        <v>5</v>
      </c>
      <c r="B65" s="18" t="n">
        <v>9</v>
      </c>
      <c r="C65" s="0" t="s">
        <v>127</v>
      </c>
      <c r="D65" s="0" t="s">
        <v>68</v>
      </c>
      <c r="E65" s="0" t="s">
        <v>69</v>
      </c>
      <c r="F65" s="17" t="s">
        <v>113</v>
      </c>
      <c r="G65" s="17" t="s">
        <v>206</v>
      </c>
      <c r="I65" s="28" t="n">
        <v>589</v>
      </c>
      <c r="J65" s="28" t="n">
        <v>406</v>
      </c>
      <c r="K65" s="28" t="n">
        <v>216</v>
      </c>
      <c r="L65" s="28" t="n">
        <f aca="false">SUM(I65:K65)</f>
        <v>1211</v>
      </c>
      <c r="N65" s="17" t="n">
        <v>143</v>
      </c>
      <c r="O65" s="17" t="n">
        <v>105</v>
      </c>
    </row>
    <row r="66" customFormat="false" ht="12.75" hidden="false" customHeight="false" outlineLevel="0" collapsed="false">
      <c r="A66" s="17" t="n">
        <f aca="false">+A65+1</f>
        <v>6</v>
      </c>
      <c r="B66" s="0" t="n">
        <v>2</v>
      </c>
      <c r="C66" s="0" t="s">
        <v>127</v>
      </c>
      <c r="D66" s="19" t="s">
        <v>150</v>
      </c>
      <c r="E66" s="0" t="s">
        <v>230</v>
      </c>
      <c r="F66" s="17" t="s">
        <v>143</v>
      </c>
      <c r="G66" s="17" t="s">
        <v>204</v>
      </c>
      <c r="I66" s="28" t="n">
        <v>584</v>
      </c>
      <c r="J66" s="28" t="n">
        <v>404</v>
      </c>
      <c r="K66" s="28" t="n">
        <v>214</v>
      </c>
      <c r="L66" s="28" t="n">
        <f aca="false">SUM(I66:K66)</f>
        <v>1202</v>
      </c>
      <c r="N66" s="17" t="n">
        <v>144</v>
      </c>
      <c r="O66" s="17" t="n">
        <v>101</v>
      </c>
    </row>
    <row r="67" customFormat="false" ht="12.75" hidden="false" customHeight="false" outlineLevel="0" collapsed="false">
      <c r="A67" s="17" t="n">
        <f aca="false">+A66+1</f>
        <v>7</v>
      </c>
      <c r="B67" s="0" t="n">
        <v>6</v>
      </c>
      <c r="C67" s="0" t="s">
        <v>127</v>
      </c>
      <c r="D67" s="0" t="s">
        <v>39</v>
      </c>
      <c r="E67" s="0" t="s">
        <v>239</v>
      </c>
      <c r="F67" s="17" t="s">
        <v>186</v>
      </c>
      <c r="G67" s="17" t="s">
        <v>205</v>
      </c>
      <c r="I67" s="28" t="n">
        <v>576</v>
      </c>
      <c r="J67" s="28" t="n">
        <v>408</v>
      </c>
      <c r="K67" s="28" t="n">
        <v>208</v>
      </c>
      <c r="L67" s="28" t="n">
        <f aca="false">SUM(I67:K67)</f>
        <v>1192</v>
      </c>
      <c r="N67" s="17" t="n">
        <v>144</v>
      </c>
      <c r="O67" s="17" t="n">
        <v>99</v>
      </c>
    </row>
    <row r="68" customFormat="false" ht="12.75" hidden="false" customHeight="false" outlineLevel="0" collapsed="false">
      <c r="A68" s="17" t="n">
        <f aca="false">+A67+1</f>
        <v>8</v>
      </c>
      <c r="B68" s="0" t="n">
        <v>2</v>
      </c>
      <c r="C68" s="0" t="s">
        <v>115</v>
      </c>
      <c r="D68" s="0" t="s">
        <v>209</v>
      </c>
      <c r="E68" s="0" t="s">
        <v>210</v>
      </c>
      <c r="F68" s="17" t="s">
        <v>126</v>
      </c>
      <c r="G68" s="17" t="s">
        <v>204</v>
      </c>
      <c r="I68" s="28" t="n">
        <v>578</v>
      </c>
      <c r="J68" s="28" t="n">
        <v>400</v>
      </c>
      <c r="K68" s="28" t="n">
        <v>212</v>
      </c>
      <c r="L68" s="28" t="n">
        <f aca="false">SUM(I68:K68)</f>
        <v>1190</v>
      </c>
      <c r="N68" s="17" t="n">
        <v>144</v>
      </c>
      <c r="O68" s="17" t="n">
        <v>85</v>
      </c>
    </row>
    <row r="69" customFormat="false" ht="12.75" hidden="false" customHeight="false" outlineLevel="0" collapsed="false">
      <c r="A69" s="17" t="n">
        <f aca="false">+A68+1</f>
        <v>9</v>
      </c>
      <c r="B69" s="0" t="n">
        <v>3</v>
      </c>
      <c r="C69" s="0" t="s">
        <v>112</v>
      </c>
      <c r="D69" s="0" t="s">
        <v>189</v>
      </c>
      <c r="E69" s="0" t="s">
        <v>218</v>
      </c>
      <c r="F69" s="17" t="s">
        <v>166</v>
      </c>
      <c r="G69" s="17" t="s">
        <v>204</v>
      </c>
      <c r="I69" s="28" t="n">
        <v>562</v>
      </c>
      <c r="J69" s="28" t="n">
        <v>406</v>
      </c>
      <c r="K69" s="28" t="n">
        <v>214</v>
      </c>
      <c r="L69" s="28" t="n">
        <f aca="false">SUM(I69:K69)</f>
        <v>1182</v>
      </c>
      <c r="N69" s="17" t="n">
        <v>144</v>
      </c>
      <c r="O69" s="17" t="n">
        <v>94</v>
      </c>
    </row>
    <row r="70" customFormat="false" ht="12.75" hidden="false" customHeight="false" outlineLevel="0" collapsed="false">
      <c r="A70" s="17" t="n">
        <f aca="false">+A69+1</f>
        <v>10</v>
      </c>
      <c r="B70" s="0" t="n">
        <v>7</v>
      </c>
      <c r="C70" s="0" t="s">
        <v>117</v>
      </c>
      <c r="D70" s="0" t="s">
        <v>219</v>
      </c>
      <c r="E70" s="0" t="s">
        <v>220</v>
      </c>
      <c r="F70" s="17" t="s">
        <v>166</v>
      </c>
      <c r="G70" s="17" t="s">
        <v>205</v>
      </c>
      <c r="I70" s="28" t="n">
        <v>566</v>
      </c>
      <c r="J70" s="28" t="n">
        <v>408</v>
      </c>
      <c r="K70" s="28" t="n">
        <v>206</v>
      </c>
      <c r="L70" s="28" t="n">
        <f aca="false">SUM(I70:K70)</f>
        <v>1180</v>
      </c>
      <c r="N70" s="17" t="n">
        <v>144</v>
      </c>
      <c r="O70" s="17" t="n">
        <v>91</v>
      </c>
    </row>
    <row r="71" customFormat="false" ht="12.75" hidden="false" customHeight="false" outlineLevel="0" collapsed="false">
      <c r="A71" s="17" t="n">
        <f aca="false">+A70+1</f>
        <v>11</v>
      </c>
      <c r="B71" s="0" t="n">
        <v>12</v>
      </c>
      <c r="C71" s="0" t="s">
        <v>112</v>
      </c>
      <c r="D71" s="19" t="s">
        <v>70</v>
      </c>
      <c r="E71" s="19" t="s">
        <v>71</v>
      </c>
      <c r="F71" s="17" t="s">
        <v>113</v>
      </c>
      <c r="G71" s="17" t="s">
        <v>207</v>
      </c>
      <c r="I71" s="28" t="n">
        <v>556</v>
      </c>
      <c r="J71" s="28" t="n">
        <v>408</v>
      </c>
      <c r="K71" s="28" t="n">
        <v>214</v>
      </c>
      <c r="L71" s="28" t="n">
        <f aca="false">SUM(I71:K71)</f>
        <v>1178</v>
      </c>
      <c r="N71" s="17" t="n">
        <v>144</v>
      </c>
      <c r="O71" s="17" t="n">
        <v>92</v>
      </c>
    </row>
    <row r="72" customFormat="false" ht="12.75" hidden="false" customHeight="false" outlineLevel="0" collapsed="false">
      <c r="A72" s="17" t="n">
        <f aca="false">+A71+1</f>
        <v>12</v>
      </c>
      <c r="B72" s="0" t="n">
        <v>8</v>
      </c>
      <c r="C72" s="0" t="s">
        <v>127</v>
      </c>
      <c r="D72" s="18" t="s">
        <v>92</v>
      </c>
      <c r="E72" s="18" t="s">
        <v>211</v>
      </c>
      <c r="F72" s="17" t="s">
        <v>126</v>
      </c>
      <c r="G72" s="17" t="s">
        <v>206</v>
      </c>
      <c r="I72" s="28" t="n">
        <v>556</v>
      </c>
      <c r="J72" s="28" t="n">
        <v>402</v>
      </c>
      <c r="K72" s="28" t="n">
        <v>212</v>
      </c>
      <c r="L72" s="28" t="n">
        <f aca="false">SUM(I72:K72)</f>
        <v>1170</v>
      </c>
      <c r="N72" s="17" t="n">
        <v>144</v>
      </c>
      <c r="O72" s="17" t="n">
        <v>89</v>
      </c>
    </row>
    <row r="73" customFormat="false" ht="12.75" hidden="false" customHeight="false" outlineLevel="0" collapsed="false">
      <c r="A73" s="17" t="n">
        <f aca="false">+A72+1</f>
        <v>13</v>
      </c>
      <c r="B73" s="0" t="n">
        <v>12</v>
      </c>
      <c r="C73" s="0" t="s">
        <v>115</v>
      </c>
      <c r="D73" s="19" t="s">
        <v>215</v>
      </c>
      <c r="E73" s="19" t="s">
        <v>216</v>
      </c>
      <c r="F73" s="17" t="s">
        <v>126</v>
      </c>
      <c r="G73" s="17" t="s">
        <v>207</v>
      </c>
      <c r="I73" s="28" t="n">
        <v>560</v>
      </c>
      <c r="J73" s="28" t="n">
        <v>396</v>
      </c>
      <c r="K73" s="28" t="n">
        <v>214</v>
      </c>
      <c r="L73" s="28" t="n">
        <f aca="false">SUM(I73:K73)</f>
        <v>1170</v>
      </c>
      <c r="N73" s="17" t="n">
        <v>144</v>
      </c>
      <c r="O73" s="17" t="n">
        <v>87</v>
      </c>
    </row>
    <row r="74" customFormat="false" ht="12.75" hidden="false" customHeight="false" outlineLevel="0" collapsed="false">
      <c r="A74" s="17" t="n">
        <f aca="false">+A73+1</f>
        <v>14</v>
      </c>
      <c r="B74" s="0" t="n">
        <v>7</v>
      </c>
      <c r="C74" s="0" t="s">
        <v>127</v>
      </c>
      <c r="D74" s="0" t="s">
        <v>231</v>
      </c>
      <c r="E74" s="0" t="s">
        <v>232</v>
      </c>
      <c r="F74" s="17" t="s">
        <v>143</v>
      </c>
      <c r="G74" s="17" t="s">
        <v>205</v>
      </c>
      <c r="I74" s="28" t="n">
        <v>546</v>
      </c>
      <c r="J74" s="28" t="n">
        <v>386</v>
      </c>
      <c r="K74" s="28" t="n">
        <v>202</v>
      </c>
      <c r="L74" s="28" t="n">
        <f aca="false">SUM(I74:K74)</f>
        <v>1134</v>
      </c>
      <c r="N74" s="17" t="n">
        <v>144</v>
      </c>
      <c r="O74" s="17" t="n">
        <v>73</v>
      </c>
    </row>
    <row r="75" customFormat="false" ht="12.75" hidden="false" customHeight="false" outlineLevel="0" collapsed="false">
      <c r="A75" s="17" t="n">
        <f aca="false">+A74+1</f>
        <v>15</v>
      </c>
      <c r="B75" s="18" t="n">
        <v>9</v>
      </c>
      <c r="C75" s="0" t="s">
        <v>115</v>
      </c>
      <c r="D75" s="0" t="s">
        <v>221</v>
      </c>
      <c r="E75" s="0" t="s">
        <v>222</v>
      </c>
      <c r="F75" s="17" t="s">
        <v>166</v>
      </c>
      <c r="G75" s="17" t="s">
        <v>206</v>
      </c>
      <c r="I75" s="28" t="n">
        <v>502</v>
      </c>
      <c r="J75" s="28" t="n">
        <v>394</v>
      </c>
      <c r="K75" s="28" t="n">
        <v>204</v>
      </c>
      <c r="L75" s="28" t="n">
        <f aca="false">SUM(I75:K75)</f>
        <v>1100</v>
      </c>
      <c r="N75" s="17" t="n">
        <v>144</v>
      </c>
      <c r="O75" s="17" t="n">
        <v>73</v>
      </c>
    </row>
    <row r="76" customFormat="false" ht="12.75" hidden="false" customHeight="false" outlineLevel="0" collapsed="false">
      <c r="A76" s="17" t="n">
        <f aca="false">+A75+1</f>
        <v>16</v>
      </c>
      <c r="B76" s="0" t="n">
        <v>14</v>
      </c>
      <c r="C76" s="0" t="s">
        <v>115</v>
      </c>
      <c r="D76" s="19" t="s">
        <v>39</v>
      </c>
      <c r="E76" s="19" t="s">
        <v>227</v>
      </c>
      <c r="F76" s="17" t="s">
        <v>166</v>
      </c>
      <c r="G76" s="17" t="s">
        <v>207</v>
      </c>
      <c r="I76" s="28" t="n">
        <v>503</v>
      </c>
      <c r="J76" s="28" t="n">
        <v>390</v>
      </c>
      <c r="K76" s="28" t="n">
        <v>194</v>
      </c>
      <c r="L76" s="28" t="n">
        <f aca="false">SUM(I76:K76)</f>
        <v>1087</v>
      </c>
      <c r="N76" s="17" t="n">
        <v>143</v>
      </c>
      <c r="O76" s="17" t="n">
        <v>63</v>
      </c>
    </row>
    <row r="77" customFormat="false" ht="12.75" hidden="false" customHeight="false" outlineLevel="0" collapsed="false">
      <c r="A77" s="17" t="n">
        <f aca="false">+A76+1</f>
        <v>17</v>
      </c>
      <c r="B77" s="0" t="n">
        <v>14</v>
      </c>
      <c r="C77" s="0" t="s">
        <v>117</v>
      </c>
      <c r="D77" s="19" t="s">
        <v>233</v>
      </c>
      <c r="E77" s="19" t="s">
        <v>234</v>
      </c>
      <c r="F77" s="17" t="s">
        <v>143</v>
      </c>
      <c r="G77" s="17" t="s">
        <v>207</v>
      </c>
      <c r="I77" s="28" t="n">
        <v>520</v>
      </c>
      <c r="J77" s="28" t="n">
        <v>360</v>
      </c>
      <c r="K77" s="28" t="n">
        <v>198</v>
      </c>
      <c r="L77" s="28" t="n">
        <f aca="false">SUM(I77:K77)</f>
        <v>1078</v>
      </c>
      <c r="N77" s="17" t="n">
        <v>144</v>
      </c>
      <c r="O77" s="17" t="n">
        <v>64</v>
      </c>
    </row>
    <row r="78" customFormat="false" ht="12.75" hidden="false" customHeight="false" outlineLevel="0" collapsed="false">
      <c r="A78" s="17" t="n">
        <f aca="false">+A77+1</f>
        <v>18</v>
      </c>
      <c r="B78" s="0" t="n">
        <v>10</v>
      </c>
      <c r="C78" s="0" t="s">
        <v>112</v>
      </c>
      <c r="D78" s="0" t="s">
        <v>187</v>
      </c>
      <c r="E78" s="0" t="s">
        <v>157</v>
      </c>
      <c r="F78" s="17" t="s">
        <v>143</v>
      </c>
      <c r="G78" s="17" t="s">
        <v>206</v>
      </c>
      <c r="I78" s="28" t="n">
        <v>481</v>
      </c>
      <c r="J78" s="28" t="n">
        <v>364</v>
      </c>
      <c r="K78" s="28" t="n">
        <v>196</v>
      </c>
      <c r="L78" s="28" t="n">
        <f aca="false">SUM(I78:K78)</f>
        <v>1041</v>
      </c>
      <c r="N78" s="17" t="n">
        <v>143</v>
      </c>
      <c r="O78" s="17" t="n">
        <v>55</v>
      </c>
    </row>
    <row r="79" customFormat="false" ht="12.75" hidden="false" customHeight="false" outlineLevel="0" collapsed="false">
      <c r="A79" s="17"/>
      <c r="E79" s="18"/>
      <c r="F79" s="45"/>
      <c r="G79" s="45"/>
      <c r="I79" s="28"/>
      <c r="J79" s="28"/>
      <c r="K79" s="28"/>
      <c r="L79" s="28"/>
      <c r="N79" s="17"/>
      <c r="O79" s="17"/>
    </row>
    <row r="80" customFormat="false" ht="12.75" hidden="false" customHeight="false" outlineLevel="0" collapsed="false">
      <c r="A80" s="17"/>
      <c r="F80" s="17"/>
      <c r="G80" s="17"/>
      <c r="I80" s="24" t="s">
        <v>259</v>
      </c>
      <c r="J80" s="24"/>
      <c r="K80" s="24"/>
      <c r="L80" s="28"/>
      <c r="N80" s="17"/>
      <c r="O80" s="17"/>
    </row>
    <row r="81" customFormat="false" ht="15" hidden="false" customHeight="false" outlineLevel="0" collapsed="false">
      <c r="A81" s="17"/>
      <c r="D81" s="43" t="s">
        <v>261</v>
      </c>
      <c r="F81" s="17"/>
      <c r="G81" s="17"/>
      <c r="I81" s="44" t="n">
        <v>80</v>
      </c>
      <c r="J81" s="44" t="n">
        <v>60</v>
      </c>
      <c r="K81" s="44" t="n">
        <v>50</v>
      </c>
      <c r="L81" s="28"/>
      <c r="N81" s="17"/>
      <c r="O81" s="17"/>
    </row>
    <row r="82" customFormat="false" ht="15" hidden="false" customHeight="false" outlineLevel="0" collapsed="false">
      <c r="A82" s="17"/>
      <c r="D82" s="43"/>
      <c r="F82" s="17"/>
      <c r="G82" s="17"/>
      <c r="I82" s="44"/>
      <c r="J82" s="44"/>
      <c r="K82" s="44"/>
      <c r="L82" s="28"/>
      <c r="N82" s="17"/>
      <c r="O82" s="17"/>
    </row>
    <row r="83" customFormat="false" ht="12.75" hidden="false" customHeight="false" outlineLevel="0" collapsed="false">
      <c r="A83" s="27" t="n">
        <v>1</v>
      </c>
      <c r="B83" s="19" t="n">
        <v>26</v>
      </c>
      <c r="C83" s="19" t="s">
        <v>117</v>
      </c>
      <c r="D83" s="20" t="s">
        <v>89</v>
      </c>
      <c r="E83" s="20" t="s">
        <v>90</v>
      </c>
      <c r="F83" s="27" t="s">
        <v>126</v>
      </c>
      <c r="G83" s="27" t="s">
        <v>120</v>
      </c>
      <c r="H83" s="19"/>
      <c r="I83" s="28" t="n">
        <v>488</v>
      </c>
      <c r="J83" s="28" t="n">
        <v>382</v>
      </c>
      <c r="K83" s="28" t="n">
        <v>206</v>
      </c>
      <c r="L83" s="28" t="n">
        <f aca="false">SUM(I83:K83)</f>
        <v>1076</v>
      </c>
      <c r="M83" s="19"/>
      <c r="N83" s="27" t="n">
        <v>144</v>
      </c>
      <c r="O83" s="27" t="n">
        <v>69</v>
      </c>
      <c r="P83" s="19"/>
    </row>
    <row r="84" customFormat="false" ht="12.75" hidden="false" customHeight="false" outlineLevel="0" collapsed="false">
      <c r="A84" s="27" t="n">
        <f aca="false">+A83+1</f>
        <v>2</v>
      </c>
      <c r="B84" s="19" t="n">
        <v>25</v>
      </c>
      <c r="C84" s="19" t="s">
        <v>115</v>
      </c>
      <c r="D84" s="20" t="s">
        <v>61</v>
      </c>
      <c r="E84" s="20" t="s">
        <v>62</v>
      </c>
      <c r="F84" s="27" t="s">
        <v>113</v>
      </c>
      <c r="G84" s="27" t="s">
        <v>120</v>
      </c>
      <c r="H84" s="19"/>
      <c r="I84" s="28" t="n">
        <v>498</v>
      </c>
      <c r="J84" s="28" t="n">
        <v>376</v>
      </c>
      <c r="K84" s="28" t="n">
        <v>200</v>
      </c>
      <c r="L84" s="28" t="n">
        <f aca="false">SUM(I84:K84)</f>
        <v>1074</v>
      </c>
      <c r="M84" s="19"/>
      <c r="N84" s="27" t="n">
        <v>144</v>
      </c>
      <c r="O84" s="27" t="n">
        <v>60</v>
      </c>
      <c r="P84" s="19"/>
    </row>
    <row r="85" customFormat="false" ht="12.75" hidden="false" customHeight="false" outlineLevel="0" collapsed="false">
      <c r="A85" s="27" t="n">
        <f aca="false">+A84+1</f>
        <v>3</v>
      </c>
      <c r="B85" s="19" t="n">
        <v>20</v>
      </c>
      <c r="C85" s="19" t="s">
        <v>127</v>
      </c>
      <c r="D85" s="20" t="s">
        <v>136</v>
      </c>
      <c r="E85" s="20" t="s">
        <v>137</v>
      </c>
      <c r="F85" s="27" t="s">
        <v>126</v>
      </c>
      <c r="G85" s="27" t="s">
        <v>116</v>
      </c>
      <c r="H85" s="19"/>
      <c r="I85" s="28" t="n">
        <v>484</v>
      </c>
      <c r="J85" s="28" t="n">
        <v>384</v>
      </c>
      <c r="K85" s="28" t="n">
        <v>202</v>
      </c>
      <c r="L85" s="28" t="n">
        <f aca="false">SUM(I85:K85)</f>
        <v>1070</v>
      </c>
      <c r="M85" s="19"/>
      <c r="N85" s="27" t="n">
        <v>144</v>
      </c>
      <c r="O85" s="27" t="n">
        <v>58</v>
      </c>
      <c r="P85" s="19"/>
    </row>
    <row r="86" customFormat="false" ht="12.75" hidden="false" customHeight="false" outlineLevel="0" collapsed="false">
      <c r="A86" s="27" t="n">
        <f aca="false">+A85+1</f>
        <v>4</v>
      </c>
      <c r="B86" s="19" t="n">
        <v>18</v>
      </c>
      <c r="C86" s="19" t="s">
        <v>112</v>
      </c>
      <c r="D86" s="20" t="s">
        <v>138</v>
      </c>
      <c r="E86" s="20" t="s">
        <v>129</v>
      </c>
      <c r="F86" s="27" t="s">
        <v>126</v>
      </c>
      <c r="G86" s="27" t="s">
        <v>114</v>
      </c>
      <c r="H86" s="19"/>
      <c r="I86" s="28" t="n">
        <v>476</v>
      </c>
      <c r="J86" s="28" t="n">
        <v>370</v>
      </c>
      <c r="K86" s="28" t="n">
        <v>202</v>
      </c>
      <c r="L86" s="28" t="n">
        <f aca="false">SUM(I86:K86)</f>
        <v>1048</v>
      </c>
      <c r="M86" s="19"/>
      <c r="N86" s="27" t="n">
        <v>144</v>
      </c>
      <c r="O86" s="27" t="n">
        <v>53</v>
      </c>
      <c r="P86" s="19"/>
    </row>
    <row r="87" customFormat="false" ht="12.75" hidden="false" customHeight="false" outlineLevel="0" collapsed="false">
      <c r="A87" s="27" t="n">
        <f aca="false">+A86+1</f>
        <v>5</v>
      </c>
      <c r="B87" s="19" t="n">
        <v>18</v>
      </c>
      <c r="C87" s="19" t="s">
        <v>115</v>
      </c>
      <c r="D87" s="20" t="s">
        <v>154</v>
      </c>
      <c r="E87" s="20" t="s">
        <v>155</v>
      </c>
      <c r="F87" s="27" t="s">
        <v>143</v>
      </c>
      <c r="G87" s="27" t="s">
        <v>114</v>
      </c>
      <c r="H87" s="19"/>
      <c r="I87" s="28" t="n">
        <v>468</v>
      </c>
      <c r="J87" s="28" t="n">
        <v>366</v>
      </c>
      <c r="K87" s="28" t="n">
        <v>202</v>
      </c>
      <c r="L87" s="28" t="n">
        <f aca="false">SUM(I87:K87)</f>
        <v>1036</v>
      </c>
      <c r="M87" s="19"/>
      <c r="N87" s="27" t="n">
        <v>144</v>
      </c>
      <c r="O87" s="27" t="n">
        <v>61</v>
      </c>
      <c r="P87" s="19"/>
    </row>
    <row r="88" customFormat="false" ht="12.75" hidden="false" customHeight="false" outlineLevel="0" collapsed="false">
      <c r="A88" s="27" t="n">
        <f aca="false">+A87+1</f>
        <v>6</v>
      </c>
      <c r="B88" s="19" t="n">
        <v>19</v>
      </c>
      <c r="C88" s="19" t="s">
        <v>112</v>
      </c>
      <c r="D88" s="20" t="s">
        <v>53</v>
      </c>
      <c r="E88" s="20" t="s">
        <v>54</v>
      </c>
      <c r="F88" s="27" t="s">
        <v>113</v>
      </c>
      <c r="G88" s="27" t="s">
        <v>114</v>
      </c>
      <c r="H88" s="19"/>
      <c r="I88" s="28" t="n">
        <v>474</v>
      </c>
      <c r="J88" s="28" t="n">
        <v>345</v>
      </c>
      <c r="K88" s="28" t="n">
        <v>184</v>
      </c>
      <c r="L88" s="28" t="n">
        <f aca="false">SUM(I88:K88)</f>
        <v>1003</v>
      </c>
      <c r="M88" s="19"/>
      <c r="N88" s="27" t="n">
        <v>143</v>
      </c>
      <c r="O88" s="27" t="n">
        <v>48</v>
      </c>
      <c r="P88" s="19"/>
    </row>
    <row r="89" customFormat="false" ht="12.75" hidden="false" customHeight="false" outlineLevel="0" collapsed="false">
      <c r="A89" s="17" t="n">
        <f aca="false">+A88+1</f>
        <v>7</v>
      </c>
      <c r="B89" s="0" t="n">
        <v>20</v>
      </c>
      <c r="C89" s="0" t="s">
        <v>115</v>
      </c>
      <c r="D89" s="18" t="s">
        <v>55</v>
      </c>
      <c r="E89" s="18" t="s">
        <v>56</v>
      </c>
      <c r="F89" s="17" t="s">
        <v>113</v>
      </c>
      <c r="G89" s="17" t="s">
        <v>116</v>
      </c>
      <c r="I89" s="28" t="n">
        <v>474</v>
      </c>
      <c r="J89" s="28" t="n">
        <v>342</v>
      </c>
      <c r="K89" s="28" t="n">
        <v>184</v>
      </c>
      <c r="L89" s="28" t="n">
        <f aca="false">SUM(I89:K89)</f>
        <v>1000</v>
      </c>
      <c r="N89" s="17" t="n">
        <v>144</v>
      </c>
      <c r="O89" s="17" t="n">
        <v>45</v>
      </c>
    </row>
    <row r="90" customFormat="false" ht="12.75" hidden="false" customHeight="false" outlineLevel="0" collapsed="false">
      <c r="A90" s="17" t="n">
        <f aca="false">+A89+1</f>
        <v>8</v>
      </c>
      <c r="B90" s="0" t="n">
        <v>26</v>
      </c>
      <c r="C90" s="0" t="s">
        <v>112</v>
      </c>
      <c r="D90" s="18" t="s">
        <v>176</v>
      </c>
      <c r="E90" s="18" t="s">
        <v>177</v>
      </c>
      <c r="F90" s="17" t="s">
        <v>166</v>
      </c>
      <c r="G90" s="17" t="s">
        <v>120</v>
      </c>
      <c r="I90" s="28" t="n">
        <v>462</v>
      </c>
      <c r="J90" s="28" t="n">
        <v>360</v>
      </c>
      <c r="K90" s="28" t="n">
        <v>176</v>
      </c>
      <c r="L90" s="28" t="n">
        <f aca="false">SUM(I90:K90)</f>
        <v>998</v>
      </c>
      <c r="N90" s="17" t="n">
        <v>144</v>
      </c>
      <c r="O90" s="17" t="n">
        <v>43</v>
      </c>
    </row>
    <row r="91" customFormat="false" ht="12.75" hidden="false" customHeight="false" outlineLevel="0" collapsed="false">
      <c r="A91" s="17" t="n">
        <f aca="false">+A90+1</f>
        <v>9</v>
      </c>
      <c r="B91" s="0" t="n">
        <v>23</v>
      </c>
      <c r="C91" s="0" t="s">
        <v>117</v>
      </c>
      <c r="D91" s="18" t="s">
        <v>57</v>
      </c>
      <c r="E91" s="18" t="s">
        <v>58</v>
      </c>
      <c r="F91" s="17" t="s">
        <v>113</v>
      </c>
      <c r="G91" s="17" t="s">
        <v>118</v>
      </c>
      <c r="I91" s="28" t="n">
        <v>424</v>
      </c>
      <c r="J91" s="28" t="n">
        <v>370</v>
      </c>
      <c r="K91" s="28" t="n">
        <v>188</v>
      </c>
      <c r="L91" s="28" t="n">
        <f aca="false">SUM(I91:K91)</f>
        <v>982</v>
      </c>
      <c r="N91" s="17" t="n">
        <v>142</v>
      </c>
      <c r="O91" s="17" t="n">
        <v>45</v>
      </c>
    </row>
    <row r="92" customFormat="false" ht="12.75" hidden="false" customHeight="false" outlineLevel="0" collapsed="false">
      <c r="A92" s="17" t="n">
        <f aca="false">+A91+1</f>
        <v>10</v>
      </c>
      <c r="B92" s="0" t="n">
        <v>24</v>
      </c>
      <c r="C92" s="0" t="s">
        <v>112</v>
      </c>
      <c r="D92" s="18" t="s">
        <v>59</v>
      </c>
      <c r="E92" s="18" t="s">
        <v>60</v>
      </c>
      <c r="F92" s="17" t="s">
        <v>113</v>
      </c>
      <c r="G92" s="17" t="s">
        <v>121</v>
      </c>
      <c r="I92" s="28" t="n">
        <v>430</v>
      </c>
      <c r="J92" s="28" t="n">
        <v>344</v>
      </c>
      <c r="K92" s="28" t="n">
        <v>184</v>
      </c>
      <c r="L92" s="28" t="n">
        <f aca="false">SUM(I92:K92)</f>
        <v>958</v>
      </c>
      <c r="N92" s="17" t="n">
        <v>142</v>
      </c>
      <c r="O92" s="17" t="n">
        <v>44</v>
      </c>
    </row>
    <row r="93" customFormat="false" ht="12.75" hidden="false" customHeight="false" outlineLevel="0" collapsed="false">
      <c r="A93" s="17" t="n">
        <f aca="false">+A92+1</f>
        <v>11</v>
      </c>
      <c r="B93" s="0" t="n">
        <v>25</v>
      </c>
      <c r="C93" s="0" t="s">
        <v>112</v>
      </c>
      <c r="D93" s="18" t="s">
        <v>178</v>
      </c>
      <c r="E93" s="18" t="s">
        <v>179</v>
      </c>
      <c r="F93" s="17" t="s">
        <v>166</v>
      </c>
      <c r="G93" s="17" t="s">
        <v>121</v>
      </c>
      <c r="I93" s="28" t="n">
        <v>430</v>
      </c>
      <c r="J93" s="28" t="n">
        <v>344</v>
      </c>
      <c r="K93" s="28" t="n">
        <v>176</v>
      </c>
      <c r="L93" s="28" t="n">
        <f aca="false">SUM(I93:K93)</f>
        <v>950</v>
      </c>
      <c r="N93" s="17" t="n">
        <v>142</v>
      </c>
      <c r="O93" s="17" t="n">
        <v>37</v>
      </c>
    </row>
    <row r="94" customFormat="false" ht="12.75" hidden="false" customHeight="false" outlineLevel="0" collapsed="false">
      <c r="A94" s="17" t="n">
        <f aca="false">+A93+1</f>
        <v>12</v>
      </c>
      <c r="B94" s="0" t="n">
        <v>22</v>
      </c>
      <c r="C94" s="0" t="s">
        <v>127</v>
      </c>
      <c r="D94" s="18" t="s">
        <v>180</v>
      </c>
      <c r="E94" s="18" t="s">
        <v>168</v>
      </c>
      <c r="F94" s="17" t="s">
        <v>166</v>
      </c>
      <c r="G94" s="17" t="s">
        <v>118</v>
      </c>
      <c r="I94" s="28" t="n">
        <v>409</v>
      </c>
      <c r="J94" s="28" t="n">
        <v>340</v>
      </c>
      <c r="K94" s="28" t="n">
        <v>182</v>
      </c>
      <c r="L94" s="28" t="n">
        <f aca="false">SUM(I94:K94)</f>
        <v>931</v>
      </c>
      <c r="N94" s="17" t="n">
        <v>143</v>
      </c>
      <c r="O94" s="17" t="n">
        <v>45</v>
      </c>
    </row>
    <row r="95" customFormat="false" ht="12.75" hidden="false" customHeight="false" outlineLevel="0" collapsed="false">
      <c r="A95" s="17" t="n">
        <f aca="false">+A94+1</f>
        <v>13</v>
      </c>
      <c r="B95" s="0" t="n">
        <v>19</v>
      </c>
      <c r="C95" s="0" t="s">
        <v>117</v>
      </c>
      <c r="D95" s="20" t="s">
        <v>181</v>
      </c>
      <c r="E95" s="20" t="s">
        <v>182</v>
      </c>
      <c r="F95" s="17" t="s">
        <v>166</v>
      </c>
      <c r="G95" s="17" t="s">
        <v>114</v>
      </c>
      <c r="I95" s="28" t="n">
        <v>387</v>
      </c>
      <c r="J95" s="28" t="n">
        <v>356</v>
      </c>
      <c r="K95" s="28" t="n">
        <v>180</v>
      </c>
      <c r="L95" s="28" t="n">
        <f aca="false">SUM(I95:K95)</f>
        <v>923</v>
      </c>
      <c r="N95" s="17" t="n">
        <v>143</v>
      </c>
      <c r="O95" s="17" t="n">
        <v>40</v>
      </c>
    </row>
    <row r="96" customFormat="false" ht="12.75" hidden="false" customHeight="false" outlineLevel="0" collapsed="false">
      <c r="A96" s="17" t="n">
        <f aca="false">+A95+1</f>
        <v>14</v>
      </c>
      <c r="B96" s="0" t="n">
        <v>23</v>
      </c>
      <c r="C96" s="0" t="s">
        <v>112</v>
      </c>
      <c r="D96" s="18" t="s">
        <v>139</v>
      </c>
      <c r="E96" s="18" t="s">
        <v>140</v>
      </c>
      <c r="F96" s="17" t="s">
        <v>126</v>
      </c>
      <c r="G96" s="17" t="s">
        <v>118</v>
      </c>
      <c r="I96" s="28" t="n">
        <v>386</v>
      </c>
      <c r="J96" s="28" t="n">
        <v>340</v>
      </c>
      <c r="K96" s="28" t="n">
        <v>179</v>
      </c>
      <c r="L96" s="28" t="n">
        <f aca="false">SUM(I96:K96)</f>
        <v>905</v>
      </c>
      <c r="N96" s="17" t="n">
        <v>141</v>
      </c>
      <c r="O96" s="17" t="n">
        <v>40</v>
      </c>
    </row>
    <row r="97" customFormat="false" ht="12.75" hidden="false" customHeight="false" outlineLevel="0" collapsed="false">
      <c r="A97" s="17" t="n">
        <f aca="false">+A96+1</f>
        <v>15</v>
      </c>
      <c r="B97" s="0" t="n">
        <v>21</v>
      </c>
      <c r="C97" s="0" t="s">
        <v>127</v>
      </c>
      <c r="D97" s="18" t="s">
        <v>196</v>
      </c>
      <c r="E97" s="18" t="s">
        <v>197</v>
      </c>
      <c r="F97" s="17" t="s">
        <v>186</v>
      </c>
      <c r="G97" s="17" t="s">
        <v>116</v>
      </c>
      <c r="I97" s="28" t="n">
        <v>393</v>
      </c>
      <c r="J97" s="28" t="n">
        <v>328</v>
      </c>
      <c r="K97" s="28" t="n">
        <v>184</v>
      </c>
      <c r="L97" s="28" t="n">
        <f aca="false">SUM(I97:K97)</f>
        <v>905</v>
      </c>
      <c r="N97" s="17" t="n">
        <v>139</v>
      </c>
      <c r="O97" s="17" t="n">
        <v>35</v>
      </c>
    </row>
    <row r="98" customFormat="false" ht="12.75" hidden="false" customHeight="false" outlineLevel="0" collapsed="false">
      <c r="A98" s="17" t="n">
        <f aca="false">+A97+1</f>
        <v>16</v>
      </c>
      <c r="B98" s="0" t="n">
        <v>21</v>
      </c>
      <c r="C98" s="0" t="s">
        <v>112</v>
      </c>
      <c r="D98" s="18" t="s">
        <v>184</v>
      </c>
      <c r="E98" s="18" t="s">
        <v>185</v>
      </c>
      <c r="F98" s="17" t="s">
        <v>166</v>
      </c>
      <c r="G98" s="17" t="s">
        <v>116</v>
      </c>
      <c r="I98" s="28" t="n">
        <v>361</v>
      </c>
      <c r="J98" s="28" t="n">
        <v>332</v>
      </c>
      <c r="K98" s="28" t="n">
        <v>176</v>
      </c>
      <c r="L98" s="28" t="n">
        <f aca="false">SUM(I98:K98)</f>
        <v>869</v>
      </c>
      <c r="N98" s="17" t="n">
        <v>141</v>
      </c>
      <c r="O98" s="17" t="n">
        <v>33</v>
      </c>
    </row>
    <row r="99" customFormat="false" ht="12.75" hidden="false" customHeight="false" outlineLevel="0" collapsed="false">
      <c r="A99" s="17" t="n">
        <f aca="false">+A98+1</f>
        <v>17</v>
      </c>
      <c r="B99" s="0" t="n">
        <v>22</v>
      </c>
      <c r="C99" s="0" t="s">
        <v>112</v>
      </c>
      <c r="D99" s="18" t="s">
        <v>160</v>
      </c>
      <c r="E99" s="18" t="s">
        <v>161</v>
      </c>
      <c r="F99" s="17" t="s">
        <v>143</v>
      </c>
      <c r="G99" s="17" t="s">
        <v>118</v>
      </c>
      <c r="I99" s="28" t="n">
        <v>387</v>
      </c>
      <c r="J99" s="28" t="n">
        <v>296</v>
      </c>
      <c r="K99" s="28" t="n">
        <v>178</v>
      </c>
      <c r="L99" s="28" t="n">
        <f aca="false">SUM(I99:K99)</f>
        <v>861</v>
      </c>
      <c r="N99" s="17" t="n">
        <v>139</v>
      </c>
      <c r="O99" s="17" t="n">
        <v>30</v>
      </c>
    </row>
    <row r="100" customFormat="false" ht="12.75" hidden="false" customHeight="false" outlineLevel="0" collapsed="false">
      <c r="A100" s="17" t="n">
        <f aca="false">+A99+1</f>
        <v>18</v>
      </c>
      <c r="B100" s="0" t="n">
        <v>24</v>
      </c>
      <c r="C100" s="0" t="s">
        <v>115</v>
      </c>
      <c r="D100" s="18" t="s">
        <v>55</v>
      </c>
      <c r="E100" s="18" t="s">
        <v>90</v>
      </c>
      <c r="F100" s="17" t="s">
        <v>126</v>
      </c>
      <c r="G100" s="17" t="s">
        <v>121</v>
      </c>
      <c r="I100" s="28" t="n">
        <v>372</v>
      </c>
      <c r="J100" s="28" t="n">
        <v>295</v>
      </c>
      <c r="K100" s="28" t="n">
        <v>186</v>
      </c>
      <c r="L100" s="28" t="n">
        <f aca="false">SUM(I100:K100)</f>
        <v>853</v>
      </c>
      <c r="N100" s="17" t="n">
        <v>139</v>
      </c>
      <c r="O100" s="17" t="n">
        <v>25</v>
      </c>
    </row>
    <row r="101" customFormat="false" ht="12.75" hidden="false" customHeight="false" outlineLevel="0" collapsed="false">
      <c r="A101" s="17" t="n">
        <f aca="false">+A100+1</f>
        <v>19</v>
      </c>
      <c r="B101" s="0" t="n">
        <v>22</v>
      </c>
      <c r="C101" s="0" t="s">
        <v>115</v>
      </c>
      <c r="D101" s="18" t="s">
        <v>198</v>
      </c>
      <c r="E101" s="18" t="s">
        <v>199</v>
      </c>
      <c r="F101" s="17" t="s">
        <v>186</v>
      </c>
      <c r="G101" s="17" t="s">
        <v>118</v>
      </c>
      <c r="I101" s="28" t="n">
        <v>307</v>
      </c>
      <c r="J101" s="28" t="n">
        <v>330</v>
      </c>
      <c r="K101" s="28" t="n">
        <v>181</v>
      </c>
      <c r="L101" s="28" t="n">
        <f aca="false">SUM(I101:K101)</f>
        <v>818</v>
      </c>
      <c r="N101" s="17" t="n">
        <v>136</v>
      </c>
      <c r="O101" s="17" t="n">
        <v>28</v>
      </c>
    </row>
    <row r="102" customFormat="false" ht="12.75" hidden="false" customHeight="false" outlineLevel="0" collapsed="false">
      <c r="A102" s="17" t="n">
        <f aca="false">+A101+1</f>
        <v>20</v>
      </c>
      <c r="B102" s="0" t="n">
        <v>21</v>
      </c>
      <c r="C102" s="0" t="s">
        <v>117</v>
      </c>
      <c r="D102" s="18" t="s">
        <v>156</v>
      </c>
      <c r="E102" s="18" t="s">
        <v>157</v>
      </c>
      <c r="F102" s="17" t="s">
        <v>143</v>
      </c>
      <c r="G102" s="17" t="s">
        <v>116</v>
      </c>
      <c r="I102" s="28" t="n">
        <v>312</v>
      </c>
      <c r="J102" s="28" t="n">
        <v>268</v>
      </c>
      <c r="K102" s="28" t="n">
        <v>176</v>
      </c>
      <c r="L102" s="28" t="n">
        <f aca="false">SUM(I102:K102)</f>
        <v>756</v>
      </c>
      <c r="N102" s="17" t="n">
        <v>134</v>
      </c>
      <c r="O102" s="17" t="n">
        <v>16</v>
      </c>
    </row>
    <row r="103" customFormat="false" ht="12.75" hidden="false" customHeight="false" outlineLevel="0" collapsed="false">
      <c r="A103" s="17" t="n">
        <f aca="false">+A102+1</f>
        <v>21</v>
      </c>
      <c r="B103" s="0" t="n">
        <v>23</v>
      </c>
      <c r="C103" s="0" t="s">
        <v>115</v>
      </c>
      <c r="D103" s="18" t="s">
        <v>158</v>
      </c>
      <c r="E103" s="18" t="s">
        <v>159</v>
      </c>
      <c r="F103" s="17" t="s">
        <v>143</v>
      </c>
      <c r="G103" s="17" t="s">
        <v>121</v>
      </c>
      <c r="I103" s="28" t="n">
        <v>258</v>
      </c>
      <c r="J103" s="28" t="n">
        <v>279</v>
      </c>
      <c r="K103" s="28" t="n">
        <v>166</v>
      </c>
      <c r="L103" s="28" t="n">
        <f aca="false">SUM(I103:K103)</f>
        <v>703</v>
      </c>
      <c r="N103" s="17" t="n">
        <v>135</v>
      </c>
      <c r="O103" s="17" t="n">
        <v>18</v>
      </c>
    </row>
    <row r="104" customFormat="false" ht="12.75" hidden="false" customHeight="false" outlineLevel="0" collapsed="false">
      <c r="A104" s="17" t="n">
        <f aca="false">+A103+1</f>
        <v>22</v>
      </c>
      <c r="B104" s="0" t="n">
        <v>25</v>
      </c>
      <c r="C104" s="0" t="s">
        <v>117</v>
      </c>
      <c r="D104" s="18" t="s">
        <v>200</v>
      </c>
      <c r="E104" s="18" t="s">
        <v>195</v>
      </c>
      <c r="F104" s="17" t="s">
        <v>186</v>
      </c>
      <c r="G104" s="17" t="s">
        <v>121</v>
      </c>
      <c r="I104" s="28" t="n">
        <v>210</v>
      </c>
      <c r="J104" s="28" t="n">
        <v>204</v>
      </c>
      <c r="K104" s="28" t="n">
        <v>113</v>
      </c>
      <c r="L104" s="28" t="n">
        <f aca="false">SUM(I104:K104)</f>
        <v>527</v>
      </c>
      <c r="N104" s="17" t="n">
        <v>112</v>
      </c>
      <c r="O104" s="17" t="n">
        <v>8</v>
      </c>
    </row>
    <row r="105" customFormat="false" ht="12.75" hidden="false" customHeight="false" outlineLevel="0" collapsed="false">
      <c r="A105" s="17" t="n">
        <f aca="false">+A104+1</f>
        <v>23</v>
      </c>
      <c r="B105" s="0" t="n">
        <v>18</v>
      </c>
      <c r="C105" s="0" t="s">
        <v>127</v>
      </c>
      <c r="D105" s="18" t="s">
        <v>196</v>
      </c>
      <c r="E105" s="18" t="s">
        <v>202</v>
      </c>
      <c r="F105" s="17" t="s">
        <v>186</v>
      </c>
      <c r="G105" s="17" t="s">
        <v>114</v>
      </c>
      <c r="I105" s="28" t="n">
        <v>0</v>
      </c>
      <c r="J105" s="28" t="n">
        <v>0</v>
      </c>
      <c r="K105" s="28" t="n">
        <v>0</v>
      </c>
      <c r="L105" s="28" t="n">
        <f aca="false">SUM(I105:K105)</f>
        <v>0</v>
      </c>
      <c r="N105" s="17" t="n">
        <v>0</v>
      </c>
      <c r="O105" s="17" t="n">
        <v>0</v>
      </c>
    </row>
    <row r="106" customFormat="false" ht="12.75" hidden="false" customHeight="false" outlineLevel="0" collapsed="false">
      <c r="A106" s="17"/>
      <c r="D106" s="18"/>
      <c r="E106" s="18"/>
      <c r="F106" s="17"/>
      <c r="G106" s="17"/>
      <c r="I106" s="28"/>
      <c r="J106" s="28"/>
      <c r="K106" s="28"/>
      <c r="L106" s="28"/>
      <c r="N106" s="17"/>
      <c r="O106" s="17"/>
    </row>
    <row r="107" customFormat="false" ht="12.75" hidden="false" customHeight="false" outlineLevel="0" collapsed="false">
      <c r="A107" s="17"/>
      <c r="D107" s="18"/>
      <c r="E107" s="18"/>
      <c r="F107" s="17"/>
      <c r="G107" s="17"/>
      <c r="I107" s="28"/>
      <c r="J107" s="28"/>
      <c r="K107" s="28"/>
      <c r="L107" s="28"/>
      <c r="N107" s="17"/>
      <c r="O107" s="17"/>
    </row>
    <row r="108" customFormat="false" ht="12.75" hidden="false" customHeight="false" outlineLevel="0" collapsed="false">
      <c r="A108" s="27" t="n">
        <v>1</v>
      </c>
      <c r="B108" s="19" t="n">
        <v>27</v>
      </c>
      <c r="C108" s="19" t="s">
        <v>117</v>
      </c>
      <c r="D108" s="20" t="s">
        <v>83</v>
      </c>
      <c r="E108" s="20" t="s">
        <v>84</v>
      </c>
      <c r="F108" s="27" t="s">
        <v>126</v>
      </c>
      <c r="G108" s="27" t="s">
        <v>243</v>
      </c>
      <c r="H108" s="19"/>
      <c r="I108" s="28" t="n">
        <v>116</v>
      </c>
      <c r="J108" s="28" t="n">
        <v>173</v>
      </c>
      <c r="K108" s="28" t="n">
        <v>111</v>
      </c>
      <c r="L108" s="28" t="n">
        <f aca="false">SUM(I108:K108)</f>
        <v>400</v>
      </c>
      <c r="M108" s="19"/>
      <c r="N108" s="27" t="n">
        <v>94</v>
      </c>
      <c r="O108" s="27" t="n">
        <v>6</v>
      </c>
      <c r="P108" s="19"/>
      <c r="Q108" s="19"/>
    </row>
    <row r="109" customFormat="false" ht="12.75" hidden="false" customHeight="false" outlineLevel="0" collapsed="false">
      <c r="A109" s="27" t="n">
        <f aca="false">+A108+1</f>
        <v>2</v>
      </c>
      <c r="B109" s="19" t="n">
        <v>27</v>
      </c>
      <c r="C109" s="19" t="s">
        <v>112</v>
      </c>
      <c r="D109" s="20" t="s">
        <v>250</v>
      </c>
      <c r="E109" s="20" t="s">
        <v>128</v>
      </c>
      <c r="F109" s="27" t="s">
        <v>166</v>
      </c>
      <c r="G109" s="27" t="s">
        <v>243</v>
      </c>
      <c r="H109" s="19"/>
      <c r="I109" s="28" t="n">
        <v>101</v>
      </c>
      <c r="J109" s="28" t="n">
        <v>137</v>
      </c>
      <c r="K109" s="28" t="n">
        <v>86</v>
      </c>
      <c r="L109" s="28" t="n">
        <f aca="false">SUM(I109:K109)</f>
        <v>324</v>
      </c>
      <c r="M109" s="19"/>
      <c r="N109" s="27" t="n">
        <v>84</v>
      </c>
      <c r="O109" s="27" t="n">
        <v>5</v>
      </c>
      <c r="P109" s="19"/>
      <c r="Q109" s="19"/>
    </row>
    <row r="110" customFormat="false" ht="12.75" hidden="false" customHeight="false" outlineLevel="0" collapsed="false">
      <c r="A110" s="27" t="n">
        <f aca="false">+A109+1</f>
        <v>3</v>
      </c>
      <c r="B110" s="19" t="n">
        <v>27</v>
      </c>
      <c r="C110" s="19" t="s">
        <v>127</v>
      </c>
      <c r="D110" s="20" t="s">
        <v>245</v>
      </c>
      <c r="E110" s="20" t="s">
        <v>246</v>
      </c>
      <c r="F110" s="27" t="s">
        <v>113</v>
      </c>
      <c r="G110" s="27" t="s">
        <v>243</v>
      </c>
      <c r="H110" s="19"/>
      <c r="I110" s="28" t="n">
        <v>96</v>
      </c>
      <c r="J110" s="28" t="n">
        <v>118</v>
      </c>
      <c r="K110" s="28" t="n">
        <v>101</v>
      </c>
      <c r="L110" s="28" t="n">
        <f aca="false">SUM(I110:K110)</f>
        <v>315</v>
      </c>
      <c r="M110" s="19"/>
      <c r="N110" s="27" t="n">
        <v>79</v>
      </c>
      <c r="O110" s="27" t="n">
        <v>5</v>
      </c>
      <c r="P110" s="19"/>
      <c r="Q110" s="19"/>
    </row>
    <row r="111" customFormat="false" ht="12.75" hidden="false" customHeight="false" outlineLevel="0" collapsed="false">
      <c r="A111" s="27" t="n">
        <f aca="false">+A110+1</f>
        <v>4</v>
      </c>
      <c r="B111" s="19" t="n">
        <v>27</v>
      </c>
      <c r="C111" s="19" t="s">
        <v>115</v>
      </c>
      <c r="D111" s="20" t="s">
        <v>255</v>
      </c>
      <c r="E111" s="20" t="s">
        <v>153</v>
      </c>
      <c r="F111" s="27" t="s">
        <v>143</v>
      </c>
      <c r="G111" s="27" t="s">
        <v>243</v>
      </c>
      <c r="H111" s="19"/>
      <c r="I111" s="28" t="n">
        <v>32</v>
      </c>
      <c r="J111" s="28" t="n">
        <v>68</v>
      </c>
      <c r="K111" s="28" t="n">
        <v>74</v>
      </c>
      <c r="L111" s="28" t="n">
        <f aca="false">SUM(I111:K111)</f>
        <v>174</v>
      </c>
      <c r="M111" s="19"/>
      <c r="N111" s="27" t="n">
        <v>44</v>
      </c>
      <c r="O111" s="27" t="n">
        <v>3</v>
      </c>
      <c r="P111" s="19"/>
      <c r="Q111" s="19"/>
    </row>
    <row r="112" customFormat="false" ht="12.75" hidden="false" customHeight="false" outlineLevel="0" collapsed="false">
      <c r="A112" s="27"/>
      <c r="B112" s="19"/>
      <c r="C112" s="19"/>
      <c r="D112" s="20"/>
      <c r="E112" s="20"/>
      <c r="F112" s="27"/>
      <c r="G112" s="27"/>
      <c r="H112" s="19"/>
      <c r="I112" s="28"/>
      <c r="J112" s="28"/>
      <c r="K112" s="28"/>
      <c r="L112" s="28"/>
      <c r="M112" s="19"/>
      <c r="N112" s="27"/>
      <c r="O112" s="27"/>
      <c r="P112" s="19"/>
      <c r="Q112" s="19"/>
    </row>
    <row r="113" customFormat="false" ht="12.75" hidden="false" customHeight="false" outlineLevel="0" collapsed="false">
      <c r="A113" s="27"/>
      <c r="B113" s="19"/>
      <c r="C113" s="19"/>
      <c r="D113" s="20"/>
      <c r="E113" s="20"/>
      <c r="F113" s="27"/>
      <c r="G113" s="27"/>
      <c r="H113" s="19"/>
      <c r="I113" s="28"/>
      <c r="J113" s="28"/>
      <c r="K113" s="28"/>
      <c r="L113" s="28"/>
      <c r="M113" s="19"/>
      <c r="N113" s="27"/>
      <c r="O113" s="27"/>
      <c r="P113" s="19"/>
      <c r="Q113" s="19"/>
    </row>
    <row r="114" customFormat="false" ht="12.75" hidden="false" customHeight="false" outlineLevel="0" collapsed="false">
      <c r="A114" s="27" t="n">
        <v>1</v>
      </c>
      <c r="B114" s="19" t="n">
        <v>21</v>
      </c>
      <c r="C114" s="19" t="s">
        <v>115</v>
      </c>
      <c r="D114" s="20" t="s">
        <v>74</v>
      </c>
      <c r="E114" s="20" t="s">
        <v>62</v>
      </c>
      <c r="F114" s="27" t="s">
        <v>113</v>
      </c>
      <c r="G114" s="27" t="s">
        <v>205</v>
      </c>
      <c r="H114" s="19"/>
      <c r="I114" s="28" t="n">
        <v>594</v>
      </c>
      <c r="J114" s="28" t="n">
        <v>426</v>
      </c>
      <c r="K114" s="28" t="n">
        <v>208</v>
      </c>
      <c r="L114" s="28" t="n">
        <f aca="false">SUM(I114:K114)</f>
        <v>1228</v>
      </c>
      <c r="M114" s="19"/>
      <c r="N114" s="27" t="n">
        <v>144</v>
      </c>
      <c r="O114" s="27" t="n">
        <v>115</v>
      </c>
      <c r="P114" s="19"/>
      <c r="Q114" s="19"/>
    </row>
    <row r="115" customFormat="false" ht="12.75" hidden="false" customHeight="false" outlineLevel="0" collapsed="false">
      <c r="A115" s="27" t="n">
        <f aca="false">+A114+1</f>
        <v>2</v>
      </c>
      <c r="B115" s="19" t="n">
        <v>22</v>
      </c>
      <c r="C115" s="19" t="s">
        <v>117</v>
      </c>
      <c r="D115" s="20" t="s">
        <v>212</v>
      </c>
      <c r="E115" s="20" t="s">
        <v>159</v>
      </c>
      <c r="F115" s="27" t="s">
        <v>126</v>
      </c>
      <c r="G115" s="27" t="s">
        <v>205</v>
      </c>
      <c r="H115" s="19"/>
      <c r="I115" s="28" t="n">
        <v>578</v>
      </c>
      <c r="J115" s="28" t="n">
        <v>394</v>
      </c>
      <c r="K115" s="28" t="n">
        <v>214</v>
      </c>
      <c r="L115" s="28" t="n">
        <f aca="false">SUM(I115:K115)</f>
        <v>1186</v>
      </c>
      <c r="M115" s="19"/>
      <c r="N115" s="27" t="n">
        <v>144</v>
      </c>
      <c r="O115" s="27" t="n">
        <v>95</v>
      </c>
      <c r="P115" s="19"/>
      <c r="Q115" s="19"/>
    </row>
    <row r="116" customFormat="false" ht="12.75" hidden="false" customHeight="false" outlineLevel="0" collapsed="false">
      <c r="A116" s="27" t="n">
        <f aca="false">+A115+1</f>
        <v>3</v>
      </c>
      <c r="B116" s="19" t="n">
        <v>25</v>
      </c>
      <c r="C116" s="19" t="s">
        <v>127</v>
      </c>
      <c r="D116" s="20" t="s">
        <v>213</v>
      </c>
      <c r="E116" s="20" t="s">
        <v>214</v>
      </c>
      <c r="F116" s="27" t="s">
        <v>126</v>
      </c>
      <c r="G116" s="27" t="s">
        <v>206</v>
      </c>
      <c r="H116" s="19"/>
      <c r="I116" s="28" t="n">
        <v>541</v>
      </c>
      <c r="J116" s="28" t="n">
        <v>406</v>
      </c>
      <c r="K116" s="28" t="n">
        <v>204</v>
      </c>
      <c r="L116" s="28" t="n">
        <f aca="false">SUM(I116:K116)</f>
        <v>1151</v>
      </c>
      <c r="M116" s="19"/>
      <c r="N116" s="27" t="n">
        <v>143</v>
      </c>
      <c r="O116" s="27" t="n">
        <v>84</v>
      </c>
      <c r="P116" s="19"/>
      <c r="Q116" s="19"/>
    </row>
    <row r="117" customFormat="false" ht="12.75" hidden="false" customHeight="false" outlineLevel="0" collapsed="false">
      <c r="A117" s="27" t="n">
        <f aca="false">+A116+1</f>
        <v>4</v>
      </c>
      <c r="B117" s="19" t="n">
        <v>19</v>
      </c>
      <c r="C117" s="19" t="s">
        <v>127</v>
      </c>
      <c r="D117" s="20" t="s">
        <v>235</v>
      </c>
      <c r="E117" s="20" t="s">
        <v>236</v>
      </c>
      <c r="F117" s="27" t="s">
        <v>143</v>
      </c>
      <c r="G117" s="27" t="s">
        <v>204</v>
      </c>
      <c r="H117" s="19"/>
      <c r="I117" s="28" t="n">
        <v>538</v>
      </c>
      <c r="J117" s="28" t="n">
        <v>400</v>
      </c>
      <c r="K117" s="28" t="n">
        <v>206</v>
      </c>
      <c r="L117" s="28" t="n">
        <f aca="false">SUM(I117:K117)</f>
        <v>1144</v>
      </c>
      <c r="M117" s="19"/>
      <c r="N117" s="27" t="n">
        <v>144</v>
      </c>
      <c r="O117" s="27" t="n">
        <v>80</v>
      </c>
      <c r="P117" s="19"/>
      <c r="Q117" s="19"/>
    </row>
    <row r="118" customFormat="false" ht="12.75" hidden="false" customHeight="false" outlineLevel="0" collapsed="false">
      <c r="A118" s="27" t="n">
        <f aca="false">+A117+1</f>
        <v>5</v>
      </c>
      <c r="B118" s="19" t="n">
        <v>26</v>
      </c>
      <c r="C118" s="19" t="s">
        <v>127</v>
      </c>
      <c r="D118" s="20" t="s">
        <v>75</v>
      </c>
      <c r="E118" s="20" t="s">
        <v>76</v>
      </c>
      <c r="F118" s="27" t="s">
        <v>113</v>
      </c>
      <c r="G118" s="27" t="s">
        <v>206</v>
      </c>
      <c r="H118" s="19"/>
      <c r="I118" s="28" t="n">
        <v>518</v>
      </c>
      <c r="J118" s="28" t="n">
        <v>396</v>
      </c>
      <c r="K118" s="28" t="n">
        <v>212</v>
      </c>
      <c r="L118" s="28" t="n">
        <f aca="false">SUM(I118:K118)</f>
        <v>1126</v>
      </c>
      <c r="M118" s="19"/>
      <c r="N118" s="27" t="n">
        <v>144</v>
      </c>
      <c r="O118" s="27" t="n">
        <v>81</v>
      </c>
      <c r="P118" s="19"/>
      <c r="Q118" s="19"/>
    </row>
    <row r="119" customFormat="false" ht="12.75" hidden="false" customHeight="false" outlineLevel="0" collapsed="false">
      <c r="A119" s="27" t="n">
        <f aca="false">+A118+1</f>
        <v>6</v>
      </c>
      <c r="B119" s="19" t="n">
        <v>18</v>
      </c>
      <c r="C119" s="19" t="s">
        <v>117</v>
      </c>
      <c r="D119" s="19" t="s">
        <v>72</v>
      </c>
      <c r="E119" s="19" t="s">
        <v>73</v>
      </c>
      <c r="F119" s="27" t="s">
        <v>113</v>
      </c>
      <c r="G119" s="27" t="s">
        <v>204</v>
      </c>
      <c r="H119" s="19"/>
      <c r="I119" s="28" t="n">
        <v>502</v>
      </c>
      <c r="J119" s="28" t="n">
        <v>400</v>
      </c>
      <c r="K119" s="28" t="n">
        <v>204</v>
      </c>
      <c r="L119" s="28" t="n">
        <f aca="false">SUM(I119:K119)</f>
        <v>1106</v>
      </c>
      <c r="M119" s="19"/>
      <c r="N119" s="27" t="n">
        <v>144</v>
      </c>
      <c r="O119" s="27" t="n">
        <v>71</v>
      </c>
      <c r="P119" s="19"/>
      <c r="Q119" s="19"/>
    </row>
    <row r="120" customFormat="false" ht="12.75" hidden="false" customHeight="false" outlineLevel="0" collapsed="false">
      <c r="A120" s="27" t="n">
        <f aca="false">+A119+1</f>
        <v>7</v>
      </c>
      <c r="B120" s="19" t="n">
        <v>19</v>
      </c>
      <c r="C120" s="19" t="s">
        <v>115</v>
      </c>
      <c r="D120" s="20" t="s">
        <v>217</v>
      </c>
      <c r="E120" s="20" t="s">
        <v>140</v>
      </c>
      <c r="F120" s="27" t="s">
        <v>126</v>
      </c>
      <c r="G120" s="27" t="s">
        <v>204</v>
      </c>
      <c r="H120" s="19"/>
      <c r="I120" s="28" t="n">
        <v>498</v>
      </c>
      <c r="J120" s="28" t="n">
        <v>384</v>
      </c>
      <c r="K120" s="28" t="n">
        <v>202</v>
      </c>
      <c r="L120" s="28" t="n">
        <f aca="false">SUM(I120:K120)</f>
        <v>1084</v>
      </c>
      <c r="M120" s="19"/>
      <c r="N120" s="27" t="n">
        <v>144</v>
      </c>
      <c r="O120" s="27" t="n">
        <v>67</v>
      </c>
      <c r="P120" s="19"/>
      <c r="Q120" s="19"/>
    </row>
    <row r="121" customFormat="false" ht="12.75" hidden="false" customHeight="false" outlineLevel="0" collapsed="false">
      <c r="A121" s="17" t="n">
        <f aca="false">+A120+1</f>
        <v>8</v>
      </c>
      <c r="B121" s="0" t="n">
        <v>20</v>
      </c>
      <c r="C121" s="0" t="s">
        <v>112</v>
      </c>
      <c r="D121" s="18" t="s">
        <v>223</v>
      </c>
      <c r="E121" s="18" t="s">
        <v>224</v>
      </c>
      <c r="F121" s="17" t="s">
        <v>166</v>
      </c>
      <c r="G121" s="17" t="s">
        <v>204</v>
      </c>
      <c r="I121" s="28" t="n">
        <v>505</v>
      </c>
      <c r="J121" s="28" t="n">
        <v>379</v>
      </c>
      <c r="K121" s="28" t="n">
        <v>194</v>
      </c>
      <c r="L121" s="28" t="n">
        <f aca="false">SUM(I121:K121)</f>
        <v>1078</v>
      </c>
      <c r="N121" s="17" t="n">
        <v>142</v>
      </c>
      <c r="O121" s="17" t="n">
        <v>60</v>
      </c>
    </row>
    <row r="122" customFormat="false" ht="12.75" hidden="false" customHeight="false" outlineLevel="0" collapsed="false">
      <c r="A122" s="17" t="n">
        <f aca="false">+A121+1</f>
        <v>9</v>
      </c>
      <c r="B122" s="0" t="n">
        <v>24</v>
      </c>
      <c r="C122" s="0" t="s">
        <v>117</v>
      </c>
      <c r="D122" s="18" t="s">
        <v>225</v>
      </c>
      <c r="E122" s="18" t="s">
        <v>226</v>
      </c>
      <c r="F122" s="17" t="s">
        <v>166</v>
      </c>
      <c r="G122" s="17" t="s">
        <v>205</v>
      </c>
      <c r="I122" s="28" t="n">
        <v>496</v>
      </c>
      <c r="J122" s="28" t="n">
        <v>378</v>
      </c>
      <c r="K122" s="28" t="n">
        <v>191</v>
      </c>
      <c r="L122" s="28" t="n">
        <f aca="false">SUM(I122:K122)</f>
        <v>1065</v>
      </c>
      <c r="N122" s="17" t="n">
        <v>143</v>
      </c>
      <c r="O122" s="17" t="n">
        <v>71</v>
      </c>
    </row>
    <row r="123" customFormat="false" ht="12.75" hidden="false" customHeight="false" outlineLevel="0" collapsed="false">
      <c r="A123" s="17" t="n">
        <f aca="false">+A122+1</f>
        <v>10</v>
      </c>
      <c r="B123" s="0" t="n">
        <v>26</v>
      </c>
      <c r="C123" s="0" t="s">
        <v>115</v>
      </c>
      <c r="D123" s="18" t="s">
        <v>228</v>
      </c>
      <c r="E123" s="18" t="s">
        <v>229</v>
      </c>
      <c r="F123" s="17" t="s">
        <v>166</v>
      </c>
      <c r="G123" s="17" t="s">
        <v>206</v>
      </c>
      <c r="I123" s="28" t="n">
        <v>487</v>
      </c>
      <c r="J123" s="28" t="n">
        <v>380</v>
      </c>
      <c r="K123" s="28" t="n">
        <v>192</v>
      </c>
      <c r="L123" s="28" t="n">
        <f aca="false">SUM(I123:K123)</f>
        <v>1059</v>
      </c>
      <c r="N123" s="17" t="n">
        <v>143</v>
      </c>
      <c r="O123" s="17" t="n">
        <v>62</v>
      </c>
    </row>
    <row r="124" customFormat="false" ht="12.75" hidden="false" customHeight="false" outlineLevel="0" collapsed="false">
      <c r="A124" s="17" t="n">
        <f aca="false">+A123+1</f>
        <v>11</v>
      </c>
      <c r="B124" s="0" t="n">
        <v>24</v>
      </c>
      <c r="C124" s="0" t="s">
        <v>127</v>
      </c>
      <c r="D124" s="18" t="s">
        <v>237</v>
      </c>
      <c r="E124" s="18" t="s">
        <v>238</v>
      </c>
      <c r="F124" s="17" t="s">
        <v>143</v>
      </c>
      <c r="G124" s="17" t="s">
        <v>205</v>
      </c>
      <c r="I124" s="28" t="n">
        <v>0</v>
      </c>
      <c r="J124" s="28" t="n">
        <v>0</v>
      </c>
      <c r="K124" s="28" t="n">
        <v>0</v>
      </c>
      <c r="L124" s="28" t="n">
        <f aca="false">SUM(I124:K124)</f>
        <v>0</v>
      </c>
      <c r="N124" s="17" t="n">
        <v>0</v>
      </c>
      <c r="O124" s="17" t="n">
        <v>0</v>
      </c>
    </row>
    <row r="125" customFormat="false" ht="12.75" hidden="false" customHeight="false" outlineLevel="0" collapsed="false">
      <c r="A125" s="17" t="n">
        <f aca="false">+A124+1</f>
        <v>12</v>
      </c>
      <c r="B125" s="0" t="n">
        <v>20</v>
      </c>
      <c r="C125" s="0" t="s">
        <v>117</v>
      </c>
      <c r="D125" s="18" t="s">
        <v>240</v>
      </c>
      <c r="E125" s="18" t="s">
        <v>241</v>
      </c>
      <c r="F125" s="17" t="s">
        <v>186</v>
      </c>
      <c r="G125" s="17" t="s">
        <v>204</v>
      </c>
      <c r="I125" s="28" t="n">
        <v>0</v>
      </c>
      <c r="J125" s="28" t="n">
        <v>0</v>
      </c>
      <c r="K125" s="28" t="n">
        <v>0</v>
      </c>
      <c r="L125" s="28" t="n">
        <f aca="false">SUM(I125:K125)</f>
        <v>0</v>
      </c>
      <c r="N125" s="17" t="n">
        <v>0</v>
      </c>
      <c r="O125" s="17" t="n">
        <v>0</v>
      </c>
    </row>
    <row r="126" customFormat="false" ht="15" hidden="false" customHeight="false" outlineLevel="0" collapsed="false">
      <c r="A126" s="17"/>
      <c r="B126" s="43"/>
      <c r="D126" s="18"/>
      <c r="E126" s="18"/>
      <c r="F126" s="17"/>
      <c r="G126" s="17"/>
      <c r="I126" s="28"/>
      <c r="J126" s="28"/>
      <c r="K126" s="28"/>
      <c r="L126" s="28"/>
    </row>
    <row r="127" customFormat="false" ht="15" hidden="false" customHeight="false" outlineLevel="0" collapsed="false">
      <c r="A127" s="17"/>
      <c r="B127" s="43"/>
      <c r="E127" s="17" t="n">
        <f aca="false">COUNTA(E12:E126)</f>
        <v>102</v>
      </c>
      <c r="F127" s="17"/>
      <c r="G127" s="45"/>
      <c r="H127" s="18"/>
      <c r="I127" s="17"/>
      <c r="J127" s="17"/>
      <c r="K127" s="17"/>
      <c r="L127" s="17"/>
      <c r="N127" s="17" t="n">
        <f aca="false">COUNTA(N12:N126)</f>
        <v>102</v>
      </c>
    </row>
    <row r="128" customFormat="false" ht="12.75" hidden="false" customHeight="false" outlineLevel="0" collapsed="false">
      <c r="A128" s="17"/>
      <c r="C128" s="25"/>
      <c r="F128" s="17"/>
      <c r="G128" s="45"/>
      <c r="H128" s="18"/>
    </row>
    <row r="129" customFormat="false" ht="12.75" hidden="false" customHeight="false" outlineLevel="0" collapsed="false">
      <c r="A129" s="17"/>
      <c r="C129" s="25"/>
      <c r="F129" s="17"/>
      <c r="G129" s="17"/>
    </row>
    <row r="130" customFormat="false" ht="12.75" hidden="false" customHeight="false" outlineLevel="0" collapsed="false">
      <c r="A130" s="17"/>
      <c r="C130" s="25"/>
      <c r="F130" s="17"/>
      <c r="G130" s="17"/>
    </row>
    <row r="131" customFormat="false" ht="12.75" hidden="false" customHeight="false" outlineLevel="0" collapsed="false">
      <c r="A131" s="17"/>
      <c r="C131" s="25"/>
      <c r="F131" s="17"/>
      <c r="G131" s="17"/>
    </row>
    <row r="132" customFormat="false" ht="12.75" hidden="false" customHeight="false" outlineLevel="0" collapsed="false">
      <c r="A132" s="17"/>
      <c r="C132" s="25"/>
      <c r="F132" s="17"/>
      <c r="G132" s="17"/>
    </row>
    <row r="133" customFormat="false" ht="12.75" hidden="false" customHeight="false" outlineLevel="0" collapsed="false">
      <c r="A133" s="17"/>
      <c r="C133" s="25"/>
      <c r="F133" s="17"/>
      <c r="G133" s="17"/>
    </row>
    <row r="134" customFormat="false" ht="12.75" hidden="false" customHeight="false" outlineLevel="0" collapsed="false">
      <c r="A134" s="17"/>
      <c r="C134" s="25"/>
      <c r="F134" s="17"/>
      <c r="G134" s="17"/>
    </row>
    <row r="135" customFormat="false" ht="12.75" hidden="false" customHeight="false" outlineLevel="0" collapsed="false">
      <c r="A135" s="17"/>
      <c r="C135" s="25"/>
      <c r="F135" s="17"/>
      <c r="G135" s="17"/>
    </row>
    <row r="136" customFormat="false" ht="12.75" hidden="false" customHeight="false" outlineLevel="0" collapsed="false">
      <c r="A136" s="17"/>
      <c r="C136" s="25"/>
      <c r="F136" s="17"/>
      <c r="G136" s="17"/>
    </row>
    <row r="137" customFormat="false" ht="12.75" hidden="false" customHeight="false" outlineLevel="0" collapsed="false">
      <c r="A137" s="17"/>
      <c r="C137" s="25"/>
    </row>
    <row r="138" customFormat="false" ht="12.75" hidden="false" customHeight="false" outlineLevel="0" collapsed="false">
      <c r="A138" s="17"/>
      <c r="C138" s="25"/>
    </row>
    <row r="139" customFormat="false" ht="12.75" hidden="false" customHeight="false" outlineLevel="0" collapsed="false">
      <c r="A139" s="17"/>
      <c r="C139" s="25"/>
    </row>
    <row r="140" customFormat="false" ht="12.75" hidden="false" customHeight="false" outlineLevel="0" collapsed="false">
      <c r="A140" s="17"/>
      <c r="C140" s="25"/>
    </row>
    <row r="141" customFormat="false" ht="12.75" hidden="false" customHeight="false" outlineLevel="0" collapsed="false">
      <c r="A141" s="17"/>
      <c r="C141" s="25"/>
    </row>
    <row r="142" customFormat="false" ht="12.75" hidden="false" customHeight="false" outlineLevel="0" collapsed="false">
      <c r="A142" s="17"/>
      <c r="C142" s="25"/>
    </row>
    <row r="143" customFormat="false" ht="12.75" hidden="false" customHeight="false" outlineLevel="0" collapsed="false">
      <c r="A143" s="17"/>
      <c r="C143" s="25"/>
    </row>
    <row r="144" customFormat="false" ht="12.75" hidden="false" customHeight="false" outlineLevel="0" collapsed="false">
      <c r="A144" s="17"/>
      <c r="C144" s="25"/>
    </row>
    <row r="145" customFormat="false" ht="12.75" hidden="false" customHeight="false" outlineLevel="0" collapsed="false">
      <c r="A145" s="17"/>
      <c r="C145" s="25"/>
    </row>
    <row r="146" customFormat="false" ht="12.75" hidden="false" customHeight="false" outlineLevel="0" collapsed="false">
      <c r="A146" s="17"/>
      <c r="C146" s="25"/>
    </row>
    <row r="147" customFormat="false" ht="12.75" hidden="false" customHeight="false" outlineLevel="0" collapsed="false">
      <c r="A147" s="17"/>
      <c r="C147" s="25"/>
    </row>
    <row r="148" customFormat="false" ht="12.75" hidden="false" customHeight="false" outlineLevel="0" collapsed="false">
      <c r="A148" s="17"/>
      <c r="C148" s="25"/>
    </row>
    <row r="149" customFormat="false" ht="12.75" hidden="false" customHeight="false" outlineLevel="0" collapsed="false">
      <c r="A149" s="17"/>
      <c r="C149" s="25"/>
    </row>
    <row r="150" customFormat="false" ht="12.75" hidden="false" customHeight="false" outlineLevel="0" collapsed="false">
      <c r="A150" s="17"/>
      <c r="C150" s="25"/>
    </row>
    <row r="151" customFormat="false" ht="12.75" hidden="false" customHeight="false" outlineLevel="0" collapsed="false">
      <c r="A151" s="17"/>
      <c r="C151" s="25"/>
    </row>
    <row r="152" customFormat="false" ht="12.75" hidden="false" customHeight="false" outlineLevel="0" collapsed="false">
      <c r="A152" s="17"/>
      <c r="C152" s="25"/>
    </row>
    <row r="153" customFormat="false" ht="12.75" hidden="false" customHeight="false" outlineLevel="0" collapsed="false">
      <c r="A153" s="17"/>
      <c r="C153" s="25"/>
    </row>
    <row r="154" customFormat="false" ht="12.75" hidden="false" customHeight="false" outlineLevel="0" collapsed="false">
      <c r="A154" s="17"/>
      <c r="C154" s="25"/>
    </row>
    <row r="155" customFormat="false" ht="12.75" hidden="false" customHeight="false" outlineLevel="0" collapsed="false">
      <c r="A155" s="17"/>
      <c r="C155" s="25"/>
    </row>
    <row r="156" customFormat="false" ht="12.75" hidden="false" customHeight="false" outlineLevel="0" collapsed="false">
      <c r="A156" s="17"/>
      <c r="C156" s="25"/>
    </row>
    <row r="157" customFormat="false" ht="12.75" hidden="false" customHeight="false" outlineLevel="0" collapsed="false">
      <c r="A157" s="17"/>
      <c r="C157" s="25"/>
    </row>
    <row r="158" customFormat="false" ht="12.75" hidden="false" customHeight="false" outlineLevel="0" collapsed="false">
      <c r="A158" s="17"/>
      <c r="C158" s="14"/>
    </row>
    <row r="159" customFormat="false" ht="12.75" hidden="false" customHeight="false" outlineLevel="0" collapsed="false">
      <c r="A159" s="17"/>
      <c r="C159" s="14"/>
    </row>
    <row r="160" customFormat="false" ht="12.75" hidden="false" customHeight="false" outlineLevel="0" collapsed="false">
      <c r="A160" s="17"/>
      <c r="C160" s="14"/>
    </row>
    <row r="161" customFormat="false" ht="12.75" hidden="false" customHeight="false" outlineLevel="0" collapsed="false">
      <c r="A161" s="17"/>
      <c r="C161" s="14"/>
    </row>
    <row r="162" customFormat="false" ht="12.75" hidden="false" customHeight="false" outlineLevel="0" collapsed="false">
      <c r="A162" s="17"/>
      <c r="C162" s="14"/>
    </row>
    <row r="163" customFormat="false" ht="12.75" hidden="false" customHeight="false" outlineLevel="0" collapsed="false">
      <c r="A163" s="17"/>
      <c r="C163" s="14"/>
    </row>
    <row r="164" customFormat="false" ht="12.75" hidden="false" customHeight="false" outlineLevel="0" collapsed="false">
      <c r="A164" s="17"/>
      <c r="C164" s="14"/>
    </row>
    <row r="165" customFormat="false" ht="12.75" hidden="false" customHeight="false" outlineLevel="0" collapsed="false">
      <c r="A165" s="17"/>
      <c r="C165" s="14"/>
    </row>
    <row r="166" customFormat="false" ht="12.75" hidden="false" customHeight="false" outlineLevel="0" collapsed="false">
      <c r="A166" s="17"/>
      <c r="C166" s="14"/>
    </row>
    <row r="167" customFormat="false" ht="12.75" hidden="false" customHeight="false" outlineLevel="0" collapsed="false">
      <c r="A167" s="17"/>
      <c r="C167" s="14"/>
    </row>
    <row r="168" customFormat="false" ht="12.75" hidden="false" customHeight="false" outlineLevel="0" collapsed="false">
      <c r="A168" s="17"/>
      <c r="C168" s="14"/>
    </row>
    <row r="169" customFormat="false" ht="12.75" hidden="false" customHeight="false" outlineLevel="0" collapsed="false">
      <c r="A169" s="17"/>
      <c r="C169" s="14"/>
    </row>
    <row r="170" customFormat="false" ht="12.75" hidden="false" customHeight="false" outlineLevel="0" collapsed="false">
      <c r="A170" s="17"/>
      <c r="C170" s="14"/>
    </row>
    <row r="171" customFormat="false" ht="12.75" hidden="false" customHeight="false" outlineLevel="0" collapsed="false">
      <c r="A171" s="17"/>
      <c r="C171" s="14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</sheetData>
  <mergeCells count="7">
    <mergeCell ref="D2:L2"/>
    <mergeCell ref="D4:L4"/>
    <mergeCell ref="D5:L5"/>
    <mergeCell ref="B8:C8"/>
    <mergeCell ref="D8:E8"/>
    <mergeCell ref="I9:K9"/>
    <mergeCell ref="I80:K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56:25Z</dcterms:created>
  <dc:creator>Charlesworth</dc:creator>
  <dc:description/>
  <dc:language>en-US</dc:language>
  <cp:lastModifiedBy>Tom</cp:lastModifiedBy>
  <cp:lastPrinted>2014-09-16T09:26:56Z</cp:lastPrinted>
  <dcterms:modified xsi:type="dcterms:W3CDTF">2014-09-22T2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7280364</vt:r8>
  </property>
  <property fmtid="{D5CDD505-2E9C-101B-9397-08002B2CF9AE}" pid="3" name="_AuthorEmail">
    <vt:lpwstr>kenjen.charlesworth@btinternet.com</vt:lpwstr>
  </property>
  <property fmtid="{D5CDD505-2E9C-101B-9397-08002B2CF9AE}" pid="4" name="_AuthorEmailDisplayName">
    <vt:lpwstr>Ken Charlesworth</vt:lpwstr>
  </property>
  <property fmtid="{D5CDD505-2E9C-101B-9397-08002B2CF9AE}" pid="5" name="_EmailSubject">
    <vt:lpwstr>EMAS Senior Inter Counties 2014 - Results</vt:lpwstr>
  </property>
  <property fmtid="{D5CDD505-2E9C-101B-9397-08002B2CF9AE}" pid="6" name="_ReviewingToolsShownOnce">
    <vt:lpwstr/>
  </property>
</Properties>
</file>